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Municipio de Campeche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2.45</t>
  </si>
  <si>
    <t xml:space="preserve">0.50% comision por apertura sobre el importe del credito</t>
  </si>
  <si>
    <t xml:space="preserve">B. Crédito 2</t>
  </si>
  <si>
    <t xml:space="preserve">TIIE a 28 días más sobretasas 2.00%</t>
  </si>
  <si>
    <t xml:space="preserve">1.75% Comisión por disposición</t>
  </si>
  <si>
    <t xml:space="preserve">C. Crédito 3</t>
  </si>
  <si>
    <t xml:space="preserve">Tasa fija del 6.42%</t>
  </si>
  <si>
    <t xml:space="preserve">.29% Comisión +IVA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20" activeCellId="0" sqref="B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</v>
      </c>
      <c r="D8" s="7" t="n">
        <f aca="false">D9+D13</f>
        <v>0</v>
      </c>
      <c r="E8" s="7" t="n">
        <f aca="false">E9+E13</f>
        <v>6754794</v>
      </c>
      <c r="F8" s="7" t="n">
        <f aca="false">F9+F13</f>
        <v>0</v>
      </c>
      <c r="G8" s="7" t="n">
        <f aca="false">G9+G13</f>
        <v>51092821</v>
      </c>
      <c r="H8" s="7" t="n">
        <f aca="false">H9+H13</f>
        <v>5915811.6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</v>
      </c>
      <c r="E9" s="7" t="n">
        <f aca="false">SUM(E10:E12)</f>
        <v>6754794</v>
      </c>
      <c r="F9" s="7" t="n">
        <f aca="false">SUM(F10:F12)</f>
        <v>0</v>
      </c>
      <c r="G9" s="7" t="n">
        <f aca="false">SUM(G10:G12)</f>
        <v>2403487</v>
      </c>
      <c r="H9" s="7" t="n">
        <f aca="false">SUM(H10:H12)</f>
        <v>5915811.6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f aca="false">ROUND(F2_IADPOP!C10,0)</f>
        <v>0</v>
      </c>
      <c r="D10" s="7" t="n">
        <f aca="false">ROUND(F2_IADPOP!D10,0)</f>
        <v>9158281</v>
      </c>
      <c r="E10" s="7" t="n">
        <f aca="false">ROUND(F2_IADPOP!E10,0)</f>
        <v>6754794</v>
      </c>
      <c r="F10" s="7"/>
      <c r="G10" s="9" t="n">
        <f aca="false">+C10+D10-E10+F10</f>
        <v>2403487</v>
      </c>
      <c r="H10" s="7" t="n">
        <v>5915811.6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f aca="false">ROUND(F2_IADPOP!C11,0)</f>
        <v>0</v>
      </c>
      <c r="D11" s="9" t="n">
        <f aca="false">ROUND(F2_IADPOP!D11,0)</f>
        <v>0</v>
      </c>
      <c r="E11" s="9" t="n">
        <f aca="false">ROUND(F2_IADPOP!E11,0)</f>
        <v>0</v>
      </c>
      <c r="F11" s="9"/>
      <c r="G11" s="9" t="n">
        <f aca="false">+C11+D11-E11+F11</f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f aca="false">ROUND(F2_IADPOP!C12,0)</f>
        <v>0</v>
      </c>
      <c r="D12" s="9" t="n">
        <f aca="false">ROUND(F2_IADPOP!D12,0)</f>
        <v>0</v>
      </c>
      <c r="E12" s="9" t="n">
        <f aca="false">ROUND(F2_IADPOP!E12,0)</f>
        <v>0</v>
      </c>
      <c r="F12" s="9"/>
      <c r="G12" s="9" t="n">
        <f aca="false">+C12+D12-E12+F12</f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</v>
      </c>
      <c r="D13" s="7" t="n">
        <f aca="false">SUM(D14:D16)</f>
        <v>-9158281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4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f aca="false">ROUND(F2_IADPOP!C14,0)</f>
        <v>57847615</v>
      </c>
      <c r="D14" s="7" t="n">
        <f aca="false">ROUND(F2_IADPOP!D14,0)</f>
        <v>-9158281</v>
      </c>
      <c r="E14" s="7" t="n">
        <f aca="false">ROUND(F2_IADPOP!E14,0)</f>
        <v>0</v>
      </c>
      <c r="F14" s="7"/>
      <c r="G14" s="9" t="n">
        <f aca="false">+C14+D14-E14+F14</f>
        <v>48689334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f aca="false">ROUND(F2_IADPOP!C15,0)</f>
        <v>0</v>
      </c>
      <c r="D15" s="9" t="n">
        <f aca="false">ROUND(F2_IADPOP!D15,0)</f>
        <v>0</v>
      </c>
      <c r="E15" s="9" t="n">
        <f aca="false">ROUND(F2_IADPOP!E15,0)</f>
        <v>0</v>
      </c>
      <c r="F15" s="9"/>
      <c r="G15" s="9" t="n">
        <f aca="false">+C15+D15-E15+F15</f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f aca="false">ROUND(F2_IADPOP!C16,0)</f>
        <v>0</v>
      </c>
      <c r="D16" s="9" t="n">
        <f aca="false">ROUND(F2_IADPOP!D16,0)</f>
        <v>0</v>
      </c>
      <c r="E16" s="9" t="n">
        <f aca="false">ROUND(F2_IADPOP!E16,0)</f>
        <v>0</v>
      </c>
      <c r="F16" s="9"/>
      <c r="G16" s="9" t="n">
        <f aca="false">+C16+D16-E16+F16</f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f aca="false">ROUND(F2_IADPOP!C17,0)</f>
        <v>337076709</v>
      </c>
      <c r="D17" s="10"/>
      <c r="E17" s="10"/>
      <c r="F17" s="10"/>
      <c r="G17" s="11" t="n">
        <v>40734608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</v>
      </c>
      <c r="D19" s="7" t="n">
        <f aca="false">D8+D17</f>
        <v>0</v>
      </c>
      <c r="E19" s="7" t="n">
        <f aca="false">E8+E17</f>
        <v>6754794</v>
      </c>
      <c r="F19" s="7" t="n">
        <f aca="false">F8+F17</f>
        <v>0</v>
      </c>
      <c r="G19" s="7" t="n">
        <f aca="false">G8+G17</f>
        <v>458438906</v>
      </c>
      <c r="H19" s="7" t="n">
        <f aca="false">H8+H17</f>
        <v>5915811.6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4" t="s">
        <v>43</v>
      </c>
      <c r="E34" s="25" t="s">
        <v>44</v>
      </c>
      <c r="F34" s="23" t="s">
        <v>45</v>
      </c>
      <c r="G34" s="25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4"/>
      <c r="E35" s="26" t="s">
        <v>47</v>
      </c>
      <c r="F35" s="23"/>
      <c r="G35" s="26" t="s">
        <v>48</v>
      </c>
      <c r="H35" s="20"/>
      <c r="I35" s="20"/>
    </row>
    <row r="36" customFormat="false" ht="13.2" hidden="false" customHeight="false" outlineLevel="0" collapsed="false">
      <c r="B36" s="27" t="s">
        <v>49</v>
      </c>
      <c r="C36" s="28" t="n">
        <f aca="false">SUM(C37:C40)</f>
        <v>132243000</v>
      </c>
      <c r="D36" s="29" t="n">
        <f aca="false">SUM(D37:D40)</f>
        <v>0</v>
      </c>
      <c r="E36" s="29" t="n">
        <f aca="false">SUM(E37:E40)</f>
        <v>0</v>
      </c>
      <c r="F36" s="28" t="n">
        <f aca="false">SUM(F37:F40)</f>
        <v>0</v>
      </c>
      <c r="G36" s="29" t="n">
        <f aca="false">SUM(G37:G40)</f>
        <v>0</v>
      </c>
      <c r="H36" s="20"/>
      <c r="I36" s="20"/>
    </row>
    <row r="37" customFormat="false" ht="52.8" hidden="false" customHeight="false" outlineLevel="0" collapsed="false">
      <c r="B37" s="30" t="s">
        <v>50</v>
      </c>
      <c r="C37" s="31" t="n">
        <v>44000000</v>
      </c>
      <c r="D37" s="32" t="s">
        <v>51</v>
      </c>
      <c r="E37" s="33" t="s">
        <v>52</v>
      </c>
      <c r="F37" s="34" t="s">
        <v>53</v>
      </c>
      <c r="G37" s="32"/>
      <c r="H37" s="20"/>
      <c r="I37" s="20"/>
    </row>
    <row r="38" customFormat="false" ht="39.6" hidden="false" customHeight="false" outlineLevel="0" collapsed="false">
      <c r="B38" s="30" t="s">
        <v>54</v>
      </c>
      <c r="C38" s="31" t="n">
        <v>66000000</v>
      </c>
      <c r="D38" s="32" t="s">
        <v>51</v>
      </c>
      <c r="E38" s="32" t="s">
        <v>55</v>
      </c>
      <c r="F38" s="35" t="s">
        <v>56</v>
      </c>
      <c r="G38" s="32"/>
      <c r="H38" s="20"/>
      <c r="I38" s="20"/>
    </row>
    <row r="39" customFormat="false" ht="13.2" hidden="false" customHeight="false" outlineLevel="0" collapsed="false">
      <c r="B39" s="30"/>
      <c r="C39" s="31"/>
      <c r="D39" s="32"/>
      <c r="E39" s="36"/>
      <c r="F39" s="31"/>
      <c r="G39" s="32"/>
      <c r="H39" s="20"/>
      <c r="I39" s="20"/>
    </row>
    <row r="40" customFormat="false" ht="27" hidden="false" customHeight="false" outlineLevel="0" collapsed="false">
      <c r="B40" s="37" t="s">
        <v>57</v>
      </c>
      <c r="C40" s="38" t="n">
        <v>22243000</v>
      </c>
      <c r="D40" s="39" t="s">
        <v>51</v>
      </c>
      <c r="E40" s="39" t="s">
        <v>58</v>
      </c>
      <c r="F40" s="40" t="s">
        <v>59</v>
      </c>
      <c r="G40" s="41"/>
      <c r="H40" s="20"/>
      <c r="I40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.13</v>
      </c>
      <c r="D8" s="7" t="n">
        <f aca="false">D9+D13</f>
        <v>0</v>
      </c>
      <c r="E8" s="7" t="n">
        <f aca="false">E9+E13</f>
        <v>6754793.88</v>
      </c>
      <c r="F8" s="7" t="n">
        <f aca="false">F9+F13</f>
        <v>0</v>
      </c>
      <c r="G8" s="7" t="n">
        <f aca="false">G9+G13</f>
        <v>51092821.25</v>
      </c>
      <c r="H8" s="7" t="n">
        <f aca="false">H9+H13</f>
        <v>5915811.6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.36</v>
      </c>
      <c r="E9" s="7" t="n">
        <f aca="false">SUM(E10:E12)</f>
        <v>6754793.88</v>
      </c>
      <c r="F9" s="7" t="n">
        <f aca="false">SUM(F10:F12)</f>
        <v>0</v>
      </c>
      <c r="G9" s="7" t="n">
        <f aca="false">SUM(G10:G12)</f>
        <v>2403487.48</v>
      </c>
      <c r="H9" s="7" t="n">
        <f aca="false">SUM(H10:H12)</f>
        <v>5915811.6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9158281.36</v>
      </c>
      <c r="E10" s="7" t="n">
        <v>6754793.88</v>
      </c>
      <c r="F10" s="7"/>
      <c r="G10" s="9" t="n">
        <v>2403487.48</v>
      </c>
      <c r="H10" s="7" t="n">
        <v>5915811.6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.13</v>
      </c>
      <c r="D13" s="7" t="n">
        <f aca="false">SUM(D14:D16)</f>
        <v>-9158281.36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3.77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57847615.13</v>
      </c>
      <c r="D14" s="7" t="n">
        <v>-9158281.36</v>
      </c>
      <c r="E14" s="7" t="n">
        <v>0</v>
      </c>
      <c r="F14" s="7"/>
      <c r="G14" s="9" t="n">
        <v>48689333.77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7076708.92</v>
      </c>
      <c r="D17" s="10"/>
      <c r="E17" s="10"/>
      <c r="F17" s="10"/>
      <c r="G17" s="11" t="n">
        <v>407346086.5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.05</v>
      </c>
      <c r="D19" s="7" t="n">
        <f aca="false">D8+D17</f>
        <v>0</v>
      </c>
      <c r="E19" s="7" t="n">
        <f aca="false">E8+E17</f>
        <v>6754793.88</v>
      </c>
      <c r="F19" s="7" t="n">
        <f aca="false">F8+F17</f>
        <v>0</v>
      </c>
      <c r="G19" s="7" t="n">
        <f aca="false">G8+G17</f>
        <v>458438907.77</v>
      </c>
      <c r="H19" s="7" t="n">
        <f aca="false">H8+H17</f>
        <v>5915811.6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5" t="s">
        <v>44</v>
      </c>
      <c r="F34" s="23" t="s">
        <v>45</v>
      </c>
      <c r="G34" s="25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42" t="s">
        <v>47</v>
      </c>
      <c r="F35" s="23"/>
      <c r="G35" s="42" t="s">
        <v>48</v>
      </c>
      <c r="H35" s="20"/>
      <c r="I35" s="20"/>
    </row>
    <row r="36" customFormat="false" ht="13.2" hidden="false" customHeight="false" outlineLevel="0" collapsed="false">
      <c r="B36" s="27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4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37" t="s">
        <v>60</v>
      </c>
      <c r="C39" s="43"/>
      <c r="D39" s="43"/>
      <c r="E39" s="43"/>
      <c r="F39" s="43"/>
      <c r="G39" s="43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16-12-20T19:23:54Z</cp:lastPrinted>
  <dcterms:modified xsi:type="dcterms:W3CDTF">2020-10-21T16:21:40Z</dcterms:modified>
  <cp:revision>0</cp:revision>
  <dc:subject/>
  <dc:title/>
</cp:coreProperties>
</file>