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 (2)" sheetId="1" state="visible" r:id="rId2"/>
    <sheet name="F2_IADPOP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Municipio de Campeche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 AÑO </t>
  </si>
  <si>
    <t xml:space="preserve">TIIE a 28 días + 2.45</t>
  </si>
  <si>
    <t xml:space="preserve">0.50% comision por apertura sobre el importe del credito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17" activeCellId="0" sqref="G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57847615</v>
      </c>
      <c r="D8" s="7" t="n">
        <f aca="false">D9+D13</f>
        <v>0</v>
      </c>
      <c r="E8" s="7" t="n">
        <f aca="false">E9+E13</f>
        <v>2178118</v>
      </c>
      <c r="F8" s="7" t="n">
        <f aca="false">F9+F13</f>
        <v>0</v>
      </c>
      <c r="G8" s="7" t="n">
        <f aca="false">G9+G13</f>
        <v>55669496.84</v>
      </c>
      <c r="H8" s="7" t="n">
        <f aca="false">H9+H13</f>
        <v>2145567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9158281</v>
      </c>
      <c r="E9" s="7" t="n">
        <f aca="false">SUM(E10:E12)</f>
        <v>2178118</v>
      </c>
      <c r="F9" s="7" t="n">
        <f aca="false">SUM(F10:F12)</f>
        <v>0</v>
      </c>
      <c r="G9" s="7" t="n">
        <f aca="false">SUM(G10:G12)</f>
        <v>6980163.07</v>
      </c>
      <c r="H9" s="7" t="n">
        <f aca="false">SUM(H10:H12)</f>
        <v>2145567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f aca="false">ROUND(F2_IADPOP!C10,0)</f>
        <v>0</v>
      </c>
      <c r="D10" s="7" t="n">
        <f aca="false">ROUND(F2_IADPOP!D10,0)</f>
        <v>9158281</v>
      </c>
      <c r="E10" s="7" t="n">
        <f aca="false">ROUND(F2_IADPOP!E10,0)</f>
        <v>2178118</v>
      </c>
      <c r="F10" s="7" t="n">
        <f aca="false">ROUND(F2_IADPOP!F10,0)</f>
        <v>0</v>
      </c>
      <c r="G10" s="9" t="n">
        <v>6980163.07</v>
      </c>
      <c r="H10" s="7" t="n">
        <f aca="false">ROUND(F2_IADPOP!H10,0)</f>
        <v>2145567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f aca="false">ROUND(F2_IADPOP!C11,0)</f>
        <v>0</v>
      </c>
      <c r="D11" s="9" t="n">
        <f aca="false">ROUND(F2_IADPOP!D11,0)</f>
        <v>0</v>
      </c>
      <c r="E11" s="9" t="n">
        <f aca="false">ROUND(F2_IADPOP!E11,0)</f>
        <v>0</v>
      </c>
      <c r="F11" s="9" t="n">
        <f aca="false">ROUND(F2_IADPOP!F11,0)</f>
        <v>0</v>
      </c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f aca="false">ROUND(F2_IADPOP!C12,0)</f>
        <v>0</v>
      </c>
      <c r="D12" s="9" t="n">
        <f aca="false">ROUND(F2_IADPOP!D12,0)</f>
        <v>0</v>
      </c>
      <c r="E12" s="9" t="n">
        <f aca="false">ROUND(F2_IADPOP!E12,0)</f>
        <v>0</v>
      </c>
      <c r="F12" s="9" t="n">
        <f aca="false">ROUND(F2_IADPOP!F12,0)</f>
        <v>0</v>
      </c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57847615</v>
      </c>
      <c r="D13" s="7" t="n">
        <f aca="false">SUM(D14:D16)</f>
        <v>-9158281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48689333.77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f aca="false">ROUND(F2_IADPOP!C14,0)</f>
        <v>57847615</v>
      </c>
      <c r="D14" s="7" t="n">
        <f aca="false">ROUND(F2_IADPOP!D14,0)</f>
        <v>-9158281</v>
      </c>
      <c r="E14" s="7" t="n">
        <f aca="false">ROUND(F2_IADPOP!E14,0)</f>
        <v>0</v>
      </c>
      <c r="F14" s="7" t="n">
        <f aca="false">ROUND(F2_IADPOP!F14,0)</f>
        <v>0</v>
      </c>
      <c r="G14" s="9" t="n">
        <v>48689333.77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f aca="false">ROUND(F2_IADPOP!C15,0)</f>
        <v>0</v>
      </c>
      <c r="D15" s="9" t="n">
        <f aca="false">ROUND(F2_IADPOP!D15,0)</f>
        <v>0</v>
      </c>
      <c r="E15" s="9" t="n">
        <f aca="false">ROUND(F2_IADPOP!E15,0)</f>
        <v>0</v>
      </c>
      <c r="F15" s="9" t="n">
        <f aca="false">ROUND(F2_IADPOP!F15,0)</f>
        <v>0</v>
      </c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f aca="false">ROUND(F2_IADPOP!C16,0)</f>
        <v>0</v>
      </c>
      <c r="D16" s="9" t="n">
        <f aca="false">ROUND(F2_IADPOP!D16,0)</f>
        <v>0</v>
      </c>
      <c r="E16" s="9" t="n">
        <f aca="false">ROUND(F2_IADPOP!E16,0)</f>
        <v>0</v>
      </c>
      <c r="F16" s="9" t="n">
        <f aca="false">ROUND(F2_IADPOP!F16,0)</f>
        <v>0</v>
      </c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37076708.92</v>
      </c>
      <c r="D17" s="10"/>
      <c r="E17" s="10"/>
      <c r="F17" s="10"/>
      <c r="G17" s="11" t="n">
        <f aca="false">ROUND(F2_IADPOP!G17,0)</f>
        <v>319659634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94924323.92</v>
      </c>
      <c r="D19" s="7" t="n">
        <f aca="false">D8+D17</f>
        <v>0</v>
      </c>
      <c r="E19" s="7" t="n">
        <f aca="false">E8+E17</f>
        <v>2178118</v>
      </c>
      <c r="F19" s="7" t="n">
        <f aca="false">F8+F17</f>
        <v>0</v>
      </c>
      <c r="G19" s="7" t="n">
        <f aca="false">G8+G17</f>
        <v>375329130.84</v>
      </c>
      <c r="H19" s="7" t="n">
        <f aca="false">H8+H17</f>
        <v>2145567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30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32.4" hidden="false" customHeight="tru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44000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.1161</v>
      </c>
      <c r="H36" s="20"/>
      <c r="I36" s="20"/>
    </row>
    <row r="37" customFormat="false" ht="52.8" hidden="false" customHeight="false" outlineLevel="0" collapsed="false">
      <c r="B37" s="12" t="s">
        <v>50</v>
      </c>
      <c r="C37" s="9" t="n">
        <v>44000000</v>
      </c>
      <c r="D37" s="9" t="s">
        <v>51</v>
      </c>
      <c r="E37" s="27" t="s">
        <v>52</v>
      </c>
      <c r="F37" s="27" t="s">
        <v>53</v>
      </c>
      <c r="G37" s="9" t="n">
        <v>0.1161</v>
      </c>
      <c r="H37" s="20"/>
      <c r="I37" s="20"/>
    </row>
    <row r="38" customFormat="false" ht="13.2" hidden="false" customHeight="false" outlineLevel="0" collapsed="false">
      <c r="B38" s="12" t="s">
        <v>54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8" t="s">
        <v>55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7" activeCellId="0" sqref="G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57847615.13</v>
      </c>
      <c r="D8" s="7" t="n">
        <f aca="false">D9+D13</f>
        <v>0</v>
      </c>
      <c r="E8" s="7" t="n">
        <f aca="false">E9+E13</f>
        <v>2178118.29</v>
      </c>
      <c r="F8" s="7" t="n">
        <f aca="false">F9+F13</f>
        <v>0</v>
      </c>
      <c r="G8" s="7" t="n">
        <f aca="false">G9+G13</f>
        <v>55669496.84</v>
      </c>
      <c r="H8" s="7" t="n">
        <f aca="false">H9+H13</f>
        <v>2145567.39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9158281.36</v>
      </c>
      <c r="E9" s="7" t="n">
        <f aca="false">SUM(E10:E12)</f>
        <v>2178118.29</v>
      </c>
      <c r="F9" s="7" t="n">
        <f aca="false">SUM(F10:F12)</f>
        <v>0</v>
      </c>
      <c r="G9" s="7" t="n">
        <f aca="false">SUM(G10:G12)</f>
        <v>6980163.07</v>
      </c>
      <c r="H9" s="7" t="n">
        <f aca="false">SUM(H10:H12)</f>
        <v>2145567.39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9158281.36</v>
      </c>
      <c r="E10" s="7" t="n">
        <v>2178118.29</v>
      </c>
      <c r="F10" s="7"/>
      <c r="G10" s="9" t="n">
        <v>6980163.07</v>
      </c>
      <c r="H10" s="7" t="n">
        <v>2145567.39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57847615.13</v>
      </c>
      <c r="D13" s="7" t="n">
        <f aca="false">SUM(D14:D16)</f>
        <v>-9158281.36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48689333.77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57847615.13</v>
      </c>
      <c r="D14" s="7" t="n">
        <v>-9158281.36</v>
      </c>
      <c r="E14" s="7" t="n">
        <v>0</v>
      </c>
      <c r="F14" s="7"/>
      <c r="G14" s="9" t="n">
        <v>48689333.77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37076708.92</v>
      </c>
      <c r="D17" s="10"/>
      <c r="E17" s="10"/>
      <c r="F17" s="10"/>
      <c r="G17" s="30" t="n">
        <v>319659634.03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94924324.05</v>
      </c>
      <c r="D19" s="7" t="n">
        <f aca="false">D8+D17</f>
        <v>0</v>
      </c>
      <c r="E19" s="7" t="n">
        <f aca="false">E8+E17</f>
        <v>2178118.29</v>
      </c>
      <c r="F19" s="7" t="n">
        <f aca="false">F8+F17</f>
        <v>0</v>
      </c>
      <c r="G19" s="7" t="n">
        <f aca="false">G8+G17</f>
        <v>375329130.87</v>
      </c>
      <c r="H19" s="7" t="n">
        <f aca="false">H8+H17</f>
        <v>2145567.39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44000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.1161</v>
      </c>
      <c r="H36" s="20"/>
      <c r="I36" s="20"/>
    </row>
    <row r="37" customFormat="false" ht="52.8" hidden="false" customHeight="false" outlineLevel="0" collapsed="false">
      <c r="B37" s="12" t="s">
        <v>50</v>
      </c>
      <c r="C37" s="31" t="n">
        <v>44000000</v>
      </c>
      <c r="D37" s="32" t="s">
        <v>51</v>
      </c>
      <c r="E37" s="32" t="s">
        <v>52</v>
      </c>
      <c r="F37" s="32" t="s">
        <v>53</v>
      </c>
      <c r="G37" s="33" t="n">
        <v>0.1161</v>
      </c>
      <c r="H37" s="20"/>
      <c r="I37" s="20"/>
    </row>
    <row r="38" customFormat="false" ht="13.2" hidden="false" customHeight="false" outlineLevel="0" collapsed="false">
      <c r="B38" s="12" t="s">
        <v>54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8" t="s">
        <v>55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yeli</cp:lastModifiedBy>
  <cp:lastPrinted>2020-04-24T18:43:22Z</cp:lastPrinted>
  <dcterms:modified xsi:type="dcterms:W3CDTF">2020-04-24T18:43:24Z</dcterms:modified>
  <cp:revision>0</cp:revision>
  <dc:subject/>
  <dc:title/>
</cp:coreProperties>
</file>