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1 de Diciembre de 2020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0</t>
  </si>
  <si>
    <t xml:space="preserve">Monto pagado de la inversión actualizado al 31 de Diciembre de 2020</t>
  </si>
  <si>
    <t xml:space="preserve">Saldo pendiente por pagar de la inversión al 31 de Diciembre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.7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5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5.5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5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5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5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5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5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5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5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5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5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5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5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38.25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5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P Claudia</cp:lastModifiedBy>
  <cp:lastPrinted>2020-10-15T20:11:34Z</cp:lastPrinted>
  <dcterms:modified xsi:type="dcterms:W3CDTF">2021-01-22T02:04:01Z</dcterms:modified>
  <cp:revision>0</cp:revision>
  <dc:subject/>
  <dc:title/>
</cp:coreProperties>
</file>