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 (2)" sheetId="1" state="visible" r:id="rId2"/>
    <sheet name="F4_BP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6">
  <si>
    <t xml:space="preserve">Municipio de Campeche (a)</t>
  </si>
  <si>
    <t xml:space="preserve">Balance Presupuestario - LDF</t>
  </si>
  <si>
    <t xml:space="preserve">Del 1 de Enero al 30 de Sept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44" activePane="bottomLeft" state="frozen"/>
      <selection pane="topLeft" activeCell="B1" activeCellId="0" sqref="B1"/>
      <selection pane="bottomLeft" activeCell="B63" activeCellId="0" sqref="B63:E6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1497367517</v>
      </c>
      <c r="D9" s="11" t="n">
        <f aca="false">SUM(D10:D12)</f>
        <v>1201291120</v>
      </c>
      <c r="E9" s="11" t="n">
        <f aca="false">SUM(E10:E12)</f>
        <v>1199579865</v>
      </c>
    </row>
    <row r="10" customFormat="false" ht="13.8" hidden="false" customHeight="false" outlineLevel="0" collapsed="false">
      <c r="B10" s="12" t="s">
        <v>11</v>
      </c>
      <c r="C10" s="13" t="n">
        <v>990922414</v>
      </c>
      <c r="D10" s="13" t="n">
        <f aca="false">ROUND(F4_BP!D10,0)</f>
        <v>924082813</v>
      </c>
      <c r="E10" s="13" t="n">
        <f aca="false">ROUND(F4_BP!E10,0)</f>
        <v>924082813</v>
      </c>
    </row>
    <row r="11" customFormat="false" ht="13.8" hidden="false" customHeight="false" outlineLevel="0" collapsed="false">
      <c r="B11" s="12" t="s">
        <v>12</v>
      </c>
      <c r="C11" s="13" t="n">
        <f aca="false">ROUND(F4_BP!C11,0)</f>
        <v>542249136</v>
      </c>
      <c r="D11" s="13" t="n">
        <f aca="false">ROUND(F4_BP!D11,0)</f>
        <v>295771223</v>
      </c>
      <c r="E11" s="13" t="n">
        <f aca="false">ROUND(F4_BP!E11,0)</f>
        <v>294059968</v>
      </c>
    </row>
    <row r="12" customFormat="false" ht="13.8" hidden="false" customHeight="false" outlineLevel="0" collapsed="false">
      <c r="B12" s="12" t="s">
        <v>13</v>
      </c>
      <c r="C12" s="13" t="n">
        <f aca="false">C48</f>
        <v>-35804033</v>
      </c>
      <c r="D12" s="13" t="n">
        <f aca="false">D48</f>
        <v>-18562916</v>
      </c>
      <c r="E12" s="13" t="n">
        <f aca="false">E48</f>
        <v>-18562916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1497367517</v>
      </c>
      <c r="D14" s="11" t="n">
        <f aca="false">SUM(D15:D16)</f>
        <v>1027760027</v>
      </c>
      <c r="E14" s="11" t="n">
        <f aca="false">SUM(E15:E16)</f>
        <v>944512847</v>
      </c>
    </row>
    <row r="15" customFormat="false" ht="13.8" hidden="false" customHeight="false" outlineLevel="0" collapsed="false">
      <c r="B15" s="12" t="s">
        <v>15</v>
      </c>
      <c r="C15" s="13" t="n">
        <f aca="false">ROUND(F4_BP!C15,0)</f>
        <v>1103311176</v>
      </c>
      <c r="D15" s="13" t="n">
        <f aca="false">ROUND(F4_BP!D15,0)</f>
        <v>856474194</v>
      </c>
      <c r="E15" s="13" t="n">
        <f aca="false">ROUND(F4_BP!E15,0)</f>
        <v>786949882</v>
      </c>
    </row>
    <row r="16" customFormat="false" ht="13.8" hidden="false" customHeight="false" outlineLevel="0" collapsed="false">
      <c r="B16" s="12" t="s">
        <v>16</v>
      </c>
      <c r="C16" s="13" t="n">
        <f aca="false">ROUND(F4_BP!C16,0)</f>
        <v>394056341</v>
      </c>
      <c r="D16" s="13" t="n">
        <f aca="false">ROUND(F4_BP!D16,0)</f>
        <v>171285833</v>
      </c>
      <c r="E16" s="13" t="n">
        <f aca="false">ROUND(F4_BP!E16,0)</f>
        <v>157562965</v>
      </c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73531093</v>
      </c>
      <c r="E22" s="10" t="n">
        <f aca="false">E9-E14+E18</f>
        <v>255067018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35804033</v>
      </c>
      <c r="D24" s="10" t="n">
        <f aca="false">D22-D12</f>
        <v>192094009</v>
      </c>
      <c r="E24" s="10" t="n">
        <f aca="false">E22-E12</f>
        <v>273629934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35804033</v>
      </c>
      <c r="D26" s="11" t="n">
        <f aca="false">D24-D18</f>
        <v>192094009</v>
      </c>
      <c r="E26" s="11" t="n">
        <f aca="false">E24-E18</f>
        <v>273629934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5633022</v>
      </c>
      <c r="D31" s="10" t="n">
        <f aca="false">SUM(D32:D33)</f>
        <v>5915812</v>
      </c>
      <c r="E31" s="10" t="n">
        <f aca="false">SUM(E32:E33)</f>
        <v>5915812</v>
      </c>
    </row>
    <row r="32" customFormat="false" ht="13.8" hidden="false" customHeight="false" outlineLevel="0" collapsed="false">
      <c r="B32" s="12" t="s">
        <v>27</v>
      </c>
      <c r="C32" s="13" t="n">
        <f aca="false">ROUND(F4_BP!C32,0)</f>
        <v>5633022</v>
      </c>
      <c r="D32" s="14" t="n">
        <f aca="false">ROUND(F4_BP!D32,0)</f>
        <v>5671698</v>
      </c>
      <c r="E32" s="14" t="n">
        <f aca="false">ROUND(F4_BP!E32,0)</f>
        <v>5671698</v>
      </c>
    </row>
    <row r="33" customFormat="false" ht="13.8" hidden="false" customHeight="false" outlineLevel="0" collapsed="false">
      <c r="B33" s="12" t="s">
        <v>28</v>
      </c>
      <c r="C33" s="13" t="n">
        <f aca="false">ROUND(F4_BP!C33,0)</f>
        <v>0</v>
      </c>
      <c r="D33" s="14" t="n">
        <f aca="false">ROUND(F4_BP!D33,0)</f>
        <v>244114</v>
      </c>
      <c r="E33" s="14" t="n">
        <f aca="false">ROUND(F4_BP!E33,0)</f>
        <v>244114</v>
      </c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-C31</f>
        <v>30171011</v>
      </c>
      <c r="D35" s="11" t="n">
        <f aca="false">D26-D31</f>
        <v>186178197</v>
      </c>
      <c r="E35" s="11" t="n">
        <f aca="false">E26-E31</f>
        <v>267714122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1</v>
      </c>
      <c r="D41" s="32" t="n">
        <f aca="false">SUM(D42:D43)</f>
        <v>88243000</v>
      </c>
      <c r="E41" s="32" t="n">
        <f aca="false">SUM(E42:E43)</f>
        <v>88243000</v>
      </c>
    </row>
    <row r="42" customFormat="false" ht="13.8" hidden="false" customHeight="false" outlineLevel="0" collapsed="false">
      <c r="B42" s="33" t="s">
        <v>32</v>
      </c>
      <c r="C42" s="30" t="n">
        <f aca="false">ROUND(F4_BP!C42,0)</f>
        <v>1</v>
      </c>
      <c r="D42" s="34" t="n">
        <f aca="false">ROUND(F4_BP!D42,0)</f>
        <v>66000000</v>
      </c>
      <c r="E42" s="34" t="n">
        <f aca="false">ROUND(F4_BP!E42,0)</f>
        <v>66000000</v>
      </c>
    </row>
    <row r="43" customFormat="false" ht="13.8" hidden="false" customHeight="false" outlineLevel="0" collapsed="false">
      <c r="B43" s="33" t="s">
        <v>33</v>
      </c>
      <c r="C43" s="30" t="n">
        <f aca="false">ROUND(F4_BP!C43,0)</f>
        <v>0</v>
      </c>
      <c r="D43" s="34" t="n">
        <f aca="false">ROUND(F4_BP!D43,0)</f>
        <v>22243000</v>
      </c>
      <c r="E43" s="34" t="n">
        <f aca="false">ROUND(F4_BP!E43,0)</f>
        <v>22243000</v>
      </c>
    </row>
    <row r="44" customFormat="false" ht="13.8" hidden="false" customHeight="false" outlineLevel="0" collapsed="false">
      <c r="B44" s="31" t="s">
        <v>34</v>
      </c>
      <c r="C44" s="32" t="n">
        <f aca="false">SUM(C45:C46)</f>
        <v>35804034</v>
      </c>
      <c r="D44" s="32" t="n">
        <f aca="false">SUM(D45:D46)</f>
        <v>106805916</v>
      </c>
      <c r="E44" s="32" t="n">
        <f aca="false">SUM(E45:E46)</f>
        <v>106805916</v>
      </c>
    </row>
    <row r="45" customFormat="false" ht="13.8" hidden="false" customHeight="false" outlineLevel="0" collapsed="false">
      <c r="B45" s="33" t="s">
        <v>35</v>
      </c>
      <c r="C45" s="30" t="n">
        <f aca="false">ROUND(F4_BP!C45,0)</f>
        <v>4061034</v>
      </c>
      <c r="D45" s="34" t="n">
        <f aca="false">ROUND(F4_BP!D45,0)</f>
        <v>30796404</v>
      </c>
      <c r="E45" s="34" t="n">
        <f aca="false">ROUND(F4_BP!E45,0)</f>
        <v>30796404</v>
      </c>
    </row>
    <row r="46" customFormat="false" ht="13.8" hidden="false" customHeight="false" outlineLevel="0" collapsed="false">
      <c r="B46" s="33" t="s">
        <v>36</v>
      </c>
      <c r="C46" s="30" t="n">
        <f aca="false">ROUND(F4_BP!C46,0)</f>
        <v>31743000</v>
      </c>
      <c r="D46" s="34" t="n">
        <f aca="false">ROUND(F4_BP!D46,0)</f>
        <v>76009512</v>
      </c>
      <c r="E46" s="34" t="n">
        <f aca="false">ROUND(F4_BP!E46,0)</f>
        <v>76009512</v>
      </c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-35804033</v>
      </c>
      <c r="D48" s="31" t="n">
        <f aca="false">D41-D44</f>
        <v>-18562916</v>
      </c>
      <c r="E48" s="31" t="n">
        <f aca="false">E41-E44</f>
        <v>-18562916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990922414</v>
      </c>
      <c r="D54" s="34" t="n">
        <f aca="false">D10</f>
        <v>924082813</v>
      </c>
      <c r="E54" s="34" t="n">
        <f aca="false">E10</f>
        <v>924082813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-4061033</v>
      </c>
      <c r="D56" s="34" t="n">
        <f aca="false">D42-D45</f>
        <v>35203596</v>
      </c>
      <c r="E56" s="34" t="n">
        <f aca="false">E42-E45</f>
        <v>35203596</v>
      </c>
    </row>
    <row r="57" customFormat="false" ht="13.8" hidden="false" customHeight="false" outlineLevel="0" collapsed="false">
      <c r="B57" s="33" t="s">
        <v>32</v>
      </c>
      <c r="C57" s="30" t="n">
        <f aca="false">C42</f>
        <v>1</v>
      </c>
      <c r="D57" s="34" t="n">
        <f aca="false">D42</f>
        <v>66000000</v>
      </c>
      <c r="E57" s="34" t="n">
        <f aca="false">E42</f>
        <v>6600000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4061034</v>
      </c>
      <c r="D58" s="34" t="n">
        <f aca="false">D45</f>
        <v>30796404</v>
      </c>
      <c r="E58" s="34" t="n">
        <f aca="false">E45</f>
        <v>30796404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1103311176</v>
      </c>
      <c r="D60" s="30" t="n">
        <f aca="false">D15</f>
        <v>856474194</v>
      </c>
      <c r="E60" s="30" t="n">
        <f aca="false">E15</f>
        <v>786949882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40"/>
      <c r="C63" s="41"/>
      <c r="D63" s="41"/>
      <c r="E63" s="41"/>
    </row>
    <row r="64" customFormat="false" ht="13.8" hidden="false" customHeight="false" outlineLevel="0" collapsed="false">
      <c r="B64" s="42" t="s">
        <v>40</v>
      </c>
      <c r="C64" s="32" t="n">
        <f aca="false">C54+C56-C60+C62</f>
        <v>-116449795</v>
      </c>
      <c r="D64" s="31" t="n">
        <f aca="false">D54+D56-D60+D62</f>
        <v>102812215</v>
      </c>
      <c r="E64" s="31" t="n">
        <f aca="false">E54+E56-E60+E62</f>
        <v>172336527</v>
      </c>
    </row>
    <row r="65" customFormat="false" ht="13.8" hidden="false" customHeight="false" outlineLevel="0" collapsed="false">
      <c r="B65" s="42"/>
      <c r="C65" s="32"/>
      <c r="D65" s="31"/>
      <c r="E65" s="31"/>
    </row>
    <row r="66" customFormat="false" ht="27.6" hidden="false" customHeight="false" outlineLevel="0" collapsed="false">
      <c r="B66" s="43" t="s">
        <v>41</v>
      </c>
      <c r="C66" s="32" t="n">
        <f aca="false">C64-C56</f>
        <v>-112388762</v>
      </c>
      <c r="D66" s="31" t="n">
        <f aca="false">D64-D56</f>
        <v>67608619</v>
      </c>
      <c r="E66" s="31" t="n">
        <f aca="false">E64-E56</f>
        <v>137132931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542249136</v>
      </c>
      <c r="D72" s="34" t="n">
        <f aca="false">D11</f>
        <v>295771223</v>
      </c>
      <c r="E72" s="34" t="n">
        <f aca="false">E11</f>
        <v>294059968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4" t="s">
        <v>42</v>
      </c>
      <c r="C74" s="30" t="n">
        <f aca="false">C75-C76</f>
        <v>-31743000</v>
      </c>
      <c r="D74" s="34" t="n">
        <f aca="false">D75-D76</f>
        <v>-53766512</v>
      </c>
      <c r="E74" s="34" t="n">
        <f aca="false">E75-E76</f>
        <v>-53766512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22243000</v>
      </c>
      <c r="E75" s="34" t="n">
        <f aca="false">E43</f>
        <v>2224300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31743000</v>
      </c>
      <c r="D76" s="34" t="n">
        <f aca="false">D46</f>
        <v>76009512</v>
      </c>
      <c r="E76" s="34" t="n">
        <f aca="false">E46</f>
        <v>76009512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394056341</v>
      </c>
      <c r="D78" s="30" t="n">
        <f aca="false">D16</f>
        <v>171285833</v>
      </c>
      <c r="E78" s="30" t="n">
        <f aca="false">E16</f>
        <v>157562965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2" t="s">
        <v>44</v>
      </c>
      <c r="C82" s="32" t="n">
        <f aca="false">C72+C74-C78+C80</f>
        <v>116449795</v>
      </c>
      <c r="D82" s="31" t="n">
        <f aca="false">D72+D74-D78+D80</f>
        <v>70718878</v>
      </c>
      <c r="E82" s="31" t="n">
        <f aca="false">E72+E74-E78+E80</f>
        <v>82730491</v>
      </c>
    </row>
    <row r="83" customFormat="false" ht="13.8" hidden="false" customHeight="false" outlineLevel="0" collapsed="false">
      <c r="B83" s="42"/>
      <c r="C83" s="32"/>
      <c r="D83" s="31"/>
      <c r="E83" s="31"/>
    </row>
    <row r="84" customFormat="false" ht="27.6" hidden="false" customHeight="false" outlineLevel="0" collapsed="false">
      <c r="B84" s="43" t="s">
        <v>45</v>
      </c>
      <c r="C84" s="32" t="n">
        <f aca="false">C82-C74</f>
        <v>148192795</v>
      </c>
      <c r="D84" s="31" t="n">
        <f aca="false">D82-D74</f>
        <v>124485390</v>
      </c>
      <c r="E84" s="31" t="n">
        <f aca="false">E82-E74</f>
        <v>136497003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35" activeCellId="0" sqref="C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1497367517.29</v>
      </c>
      <c r="D9" s="11" t="n">
        <f aca="false">SUM(D10:D12)</f>
        <v>1201291120.92</v>
      </c>
      <c r="E9" s="11" t="n">
        <f aca="false">SUM(E10:E12)</f>
        <v>1199579865.3</v>
      </c>
    </row>
    <row r="10" customFormat="false" ht="13.8" hidden="false" customHeight="false" outlineLevel="0" collapsed="false">
      <c r="B10" s="12" t="s">
        <v>11</v>
      </c>
      <c r="C10" s="13" t="n">
        <v>990922414.66</v>
      </c>
      <c r="D10" s="13" t="n">
        <v>924082813.19</v>
      </c>
      <c r="E10" s="13" t="n">
        <v>924082813.19</v>
      </c>
    </row>
    <row r="11" customFormat="false" ht="13.8" hidden="false" customHeight="false" outlineLevel="0" collapsed="false">
      <c r="B11" s="12" t="s">
        <v>12</v>
      </c>
      <c r="C11" s="13" t="n">
        <v>542249135.59</v>
      </c>
      <c r="D11" s="13" t="n">
        <v>295771223.37</v>
      </c>
      <c r="E11" s="13" t="n">
        <v>294059967.75</v>
      </c>
    </row>
    <row r="12" customFormat="false" ht="13.8" hidden="false" customHeight="false" outlineLevel="0" collapsed="false">
      <c r="B12" s="12" t="s">
        <v>13</v>
      </c>
      <c r="C12" s="13" t="n">
        <f aca="false">C48</f>
        <v>-35804032.96</v>
      </c>
      <c r="D12" s="13" t="n">
        <f aca="false">D48</f>
        <v>-18562915.64</v>
      </c>
      <c r="E12" s="13" t="n">
        <f aca="false">E48</f>
        <v>-18562915.64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1497367517.29</v>
      </c>
      <c r="D14" s="11" t="n">
        <f aca="false">SUM(D15:D16)</f>
        <v>1027760026.49</v>
      </c>
      <c r="E14" s="11" t="n">
        <f aca="false">SUM(E15:E16)</f>
        <v>944512846.84</v>
      </c>
    </row>
    <row r="15" customFormat="false" ht="13.8" hidden="false" customHeight="false" outlineLevel="0" collapsed="false">
      <c r="B15" s="12" t="s">
        <v>15</v>
      </c>
      <c r="C15" s="13" t="n">
        <v>1103311176.34</v>
      </c>
      <c r="D15" s="13" t="n">
        <v>856474193.65</v>
      </c>
      <c r="E15" s="13" t="n">
        <v>786949881.64</v>
      </c>
    </row>
    <row r="16" customFormat="false" ht="13.8" hidden="false" customHeight="false" outlineLevel="0" collapsed="false">
      <c r="B16" s="12" t="s">
        <v>16</v>
      </c>
      <c r="C16" s="13" t="n">
        <v>394056340.95</v>
      </c>
      <c r="D16" s="13" t="n">
        <v>171285832.84</v>
      </c>
      <c r="E16" s="13" t="n">
        <v>157562965.2</v>
      </c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73531094.43</v>
      </c>
      <c r="E22" s="10" t="n">
        <f aca="false">E9-E14+E18</f>
        <v>255067018.46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35804032.96</v>
      </c>
      <c r="D24" s="10" t="n">
        <f aca="false">D22-D12</f>
        <v>192094010.07</v>
      </c>
      <c r="E24" s="10" t="n">
        <f aca="false">E22-E12</f>
        <v>273629934.1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35804032.96</v>
      </c>
      <c r="D26" s="11" t="n">
        <f aca="false">D24-D18</f>
        <v>192094010.07</v>
      </c>
      <c r="E26" s="11" t="n">
        <f aca="false">E24-E18</f>
        <v>273629934.1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5633022.06</v>
      </c>
      <c r="D31" s="10" t="n">
        <f aca="false">SUM(D32:D33)</f>
        <v>5915811.6</v>
      </c>
      <c r="E31" s="10" t="n">
        <f aca="false">SUM(E32:E33)</f>
        <v>5915811.6</v>
      </c>
    </row>
    <row r="32" customFormat="false" ht="13.8" hidden="false" customHeight="false" outlineLevel="0" collapsed="false">
      <c r="B32" s="12" t="s">
        <v>27</v>
      </c>
      <c r="C32" s="13" t="n">
        <v>5633022.06</v>
      </c>
      <c r="D32" s="14" t="n">
        <v>5671697.76</v>
      </c>
      <c r="E32" s="14" t="n">
        <v>5671697.76</v>
      </c>
    </row>
    <row r="33" customFormat="false" ht="13.8" hidden="false" customHeight="false" outlineLevel="0" collapsed="false">
      <c r="B33" s="12" t="s">
        <v>28</v>
      </c>
      <c r="C33" s="13" t="n">
        <v>0</v>
      </c>
      <c r="D33" s="14" t="n">
        <v>244113.84</v>
      </c>
      <c r="E33" s="14" t="n">
        <v>244113.84</v>
      </c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-C31</f>
        <v>30171010.9</v>
      </c>
      <c r="D35" s="11" t="n">
        <f aca="false">D26-D31</f>
        <v>186178198.47</v>
      </c>
      <c r="E35" s="11" t="n">
        <f aca="false">E26-E31</f>
        <v>267714122.5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1</v>
      </c>
      <c r="D41" s="32" t="n">
        <f aca="false">SUM(D42:D43)</f>
        <v>88243000</v>
      </c>
      <c r="E41" s="32" t="n">
        <f aca="false">SUM(E42:E43)</f>
        <v>88243000</v>
      </c>
    </row>
    <row r="42" customFormat="false" ht="13.8" hidden="false" customHeight="false" outlineLevel="0" collapsed="false">
      <c r="B42" s="33" t="s">
        <v>32</v>
      </c>
      <c r="C42" s="30" t="n">
        <v>1</v>
      </c>
      <c r="D42" s="34" t="n">
        <v>66000000</v>
      </c>
      <c r="E42" s="34" t="n">
        <v>66000000</v>
      </c>
    </row>
    <row r="43" customFormat="false" ht="13.8" hidden="false" customHeight="false" outlineLevel="0" collapsed="false">
      <c r="B43" s="33" t="s">
        <v>33</v>
      </c>
      <c r="C43" s="30" t="n">
        <v>0</v>
      </c>
      <c r="D43" s="34" t="n">
        <v>22243000</v>
      </c>
      <c r="E43" s="34" t="n">
        <v>22243000</v>
      </c>
    </row>
    <row r="44" customFormat="false" ht="13.8" hidden="false" customHeight="false" outlineLevel="0" collapsed="false">
      <c r="B44" s="31" t="s">
        <v>34</v>
      </c>
      <c r="C44" s="32" t="n">
        <f aca="false">SUM(C45:C46)</f>
        <v>35804033.96</v>
      </c>
      <c r="D44" s="32" t="n">
        <f aca="false">SUM(D45:D46)</f>
        <v>106805915.64</v>
      </c>
      <c r="E44" s="32" t="n">
        <f aca="false">SUM(E45:E46)</f>
        <v>106805915.64</v>
      </c>
    </row>
    <row r="45" customFormat="false" ht="13.8" hidden="false" customHeight="false" outlineLevel="0" collapsed="false">
      <c r="B45" s="33" t="s">
        <v>35</v>
      </c>
      <c r="C45" s="30" t="n">
        <v>4061034.32</v>
      </c>
      <c r="D45" s="34" t="n">
        <v>30796403.61</v>
      </c>
      <c r="E45" s="34" t="n">
        <v>30796403.61</v>
      </c>
    </row>
    <row r="46" customFormat="false" ht="13.8" hidden="false" customHeight="false" outlineLevel="0" collapsed="false">
      <c r="B46" s="33" t="s">
        <v>36</v>
      </c>
      <c r="C46" s="30" t="n">
        <v>31742999.64</v>
      </c>
      <c r="D46" s="34" t="n">
        <v>76009512.03</v>
      </c>
      <c r="E46" s="34" t="n">
        <v>76009512.03</v>
      </c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-35804032.96</v>
      </c>
      <c r="D48" s="31" t="n">
        <f aca="false">D41-D44</f>
        <v>-18562915.64</v>
      </c>
      <c r="E48" s="31" t="n">
        <f aca="false">E41-E44</f>
        <v>-18562915.64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990922414.66</v>
      </c>
      <c r="D54" s="34" t="n">
        <f aca="false">D10</f>
        <v>924082813.19</v>
      </c>
      <c r="E54" s="34" t="n">
        <f aca="false">E10</f>
        <v>924082813.19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-4061033.32</v>
      </c>
      <c r="D56" s="34" t="n">
        <f aca="false">D42-D45</f>
        <v>35203596.39</v>
      </c>
      <c r="E56" s="34" t="n">
        <f aca="false">E42-E45</f>
        <v>35203596.39</v>
      </c>
    </row>
    <row r="57" customFormat="false" ht="13.8" hidden="false" customHeight="false" outlineLevel="0" collapsed="false">
      <c r="B57" s="33" t="s">
        <v>32</v>
      </c>
      <c r="C57" s="30" t="n">
        <f aca="false">C42</f>
        <v>1</v>
      </c>
      <c r="D57" s="34" t="n">
        <f aca="false">D42</f>
        <v>66000000</v>
      </c>
      <c r="E57" s="34" t="n">
        <f aca="false">E42</f>
        <v>6600000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4061034.32</v>
      </c>
      <c r="D58" s="34" t="n">
        <f aca="false">D45</f>
        <v>30796403.61</v>
      </c>
      <c r="E58" s="34" t="n">
        <f aca="false">E45</f>
        <v>30796403.61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1103311176.34</v>
      </c>
      <c r="D60" s="30" t="n">
        <f aca="false">D15</f>
        <v>856474193.65</v>
      </c>
      <c r="E60" s="30" t="n">
        <f aca="false">E15</f>
        <v>786949881.64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2" t="s">
        <v>40</v>
      </c>
      <c r="C64" s="32" t="n">
        <f aca="false">C54+C56-C60+C62</f>
        <v>-116449795</v>
      </c>
      <c r="D64" s="31" t="n">
        <f aca="false">D54+D56-D60+D62</f>
        <v>102812215.93</v>
      </c>
      <c r="E64" s="31" t="n">
        <f aca="false">E54+E56-E60+E62</f>
        <v>172336527.94</v>
      </c>
    </row>
    <row r="65" customFormat="false" ht="13.8" hidden="false" customHeight="false" outlineLevel="0" collapsed="false">
      <c r="B65" s="42"/>
      <c r="C65" s="32"/>
      <c r="D65" s="31"/>
      <c r="E65" s="31"/>
    </row>
    <row r="66" customFormat="false" ht="27.6" hidden="false" customHeight="false" outlineLevel="0" collapsed="false">
      <c r="B66" s="43" t="s">
        <v>41</v>
      </c>
      <c r="C66" s="32" t="n">
        <f aca="false">C64-C56</f>
        <v>-112388761.68</v>
      </c>
      <c r="D66" s="31" t="n">
        <f aca="false">D64-D56</f>
        <v>67608619.5400001</v>
      </c>
      <c r="E66" s="31" t="n">
        <f aca="false">E64-E56</f>
        <v>137132931.55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542249135.59</v>
      </c>
      <c r="D72" s="34" t="n">
        <f aca="false">D11</f>
        <v>295771223.37</v>
      </c>
      <c r="E72" s="34" t="n">
        <f aca="false">E11</f>
        <v>294059967.75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4" t="s">
        <v>42</v>
      </c>
      <c r="C74" s="30" t="n">
        <f aca="false">C75-C76</f>
        <v>-31742999.64</v>
      </c>
      <c r="D74" s="34" t="n">
        <f aca="false">D75-D76</f>
        <v>-53766512.03</v>
      </c>
      <c r="E74" s="34" t="n">
        <f aca="false">E75-E76</f>
        <v>-53766512.03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22243000</v>
      </c>
      <c r="E75" s="34" t="n">
        <f aca="false">E43</f>
        <v>2224300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31742999.64</v>
      </c>
      <c r="D76" s="34" t="n">
        <f aca="false">D46</f>
        <v>76009512.03</v>
      </c>
      <c r="E76" s="34" t="n">
        <f aca="false">E46</f>
        <v>76009512.03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394056340.95</v>
      </c>
      <c r="D78" s="30" t="n">
        <f aca="false">D16</f>
        <v>171285832.84</v>
      </c>
      <c r="E78" s="30" t="n">
        <f aca="false">E16</f>
        <v>157562965.2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2" t="s">
        <v>44</v>
      </c>
      <c r="C82" s="32" t="n">
        <f aca="false">C72+C74-C78+C80</f>
        <v>116449795</v>
      </c>
      <c r="D82" s="31" t="n">
        <f aca="false">D72+D74-D78+D80</f>
        <v>70718878.5</v>
      </c>
      <c r="E82" s="31" t="n">
        <f aca="false">E72+E74-E78+E80</f>
        <v>82730490.52</v>
      </c>
    </row>
    <row r="83" customFormat="false" ht="13.8" hidden="false" customHeight="false" outlineLevel="0" collapsed="false">
      <c r="B83" s="42"/>
      <c r="C83" s="32"/>
      <c r="D83" s="31"/>
      <c r="E83" s="31"/>
    </row>
    <row r="84" customFormat="false" ht="27.6" hidden="false" customHeight="false" outlineLevel="0" collapsed="false">
      <c r="B84" s="43" t="s">
        <v>45</v>
      </c>
      <c r="C84" s="32" t="n">
        <f aca="false">C82-C74</f>
        <v>148192794.64</v>
      </c>
      <c r="D84" s="31" t="n">
        <f aca="false">D82-D74</f>
        <v>124485390.53</v>
      </c>
      <c r="E84" s="31" t="n">
        <f aca="false">E82-E74</f>
        <v>136497002.55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Nayeli</cp:lastModifiedBy>
  <cp:lastPrinted>2020-10-15T20:12:07Z</cp:lastPrinted>
  <dcterms:modified xsi:type="dcterms:W3CDTF">2020-10-21T16:21:53Z</dcterms:modified>
  <cp:revision>0</cp:revision>
  <dc:subject/>
  <dc:title/>
</cp:coreProperties>
</file>