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 (2)" sheetId="1" state="visible" r:id="rId2"/>
    <sheet name="F4_B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Municipio de Campeche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8</v>
      </c>
      <c r="D9" s="11" t="n">
        <f aca="false">SUM(D10:D12)</f>
        <v>1543371991</v>
      </c>
      <c r="E9" s="11" t="n">
        <f aca="false">SUM(E10:E12)</f>
        <v>1543371991</v>
      </c>
    </row>
    <row r="10" customFormat="false" ht="13.8" hidden="false" customHeight="false" outlineLevel="0" collapsed="false">
      <c r="B10" s="12" t="s">
        <v>11</v>
      </c>
      <c r="C10" s="13" t="n">
        <f aca="false">ROUND(F4_BP!C10,0)</f>
        <v>990922415</v>
      </c>
      <c r="D10" s="13" t="n">
        <v>1229657838</v>
      </c>
      <c r="E10" s="13" t="n">
        <v>1229657838</v>
      </c>
    </row>
    <row r="11" customFormat="false" ht="13.8" hidden="false" customHeight="false" outlineLevel="0" collapsed="false">
      <c r="B11" s="12" t="s">
        <v>12</v>
      </c>
      <c r="C11" s="13" t="n">
        <f aca="false">ROUND(F4_BP!C11,0)</f>
        <v>542249136</v>
      </c>
      <c r="D11" s="13" t="n">
        <f aca="false">ROUND(F4_BP!D11,0)</f>
        <v>360341431</v>
      </c>
      <c r="E11" s="13" t="n">
        <f aca="false">ROUND(F4_BP!E11,0)</f>
        <v>360341431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5804033</v>
      </c>
      <c r="D12" s="13" t="n">
        <f aca="false">D48</f>
        <v>-46627278</v>
      </c>
      <c r="E12" s="13" t="n">
        <f aca="false">E48</f>
        <v>-46627278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</v>
      </c>
      <c r="D14" s="11" t="n">
        <f aca="false">SUM(D15:D16)</f>
        <v>1495113873</v>
      </c>
      <c r="E14" s="11" t="n">
        <f aca="false">SUM(E15:E16)</f>
        <v>1429672897</v>
      </c>
    </row>
    <row r="15" customFormat="false" ht="13.8" hidden="false" customHeight="false" outlineLevel="0" collapsed="false">
      <c r="B15" s="12" t="s">
        <v>15</v>
      </c>
      <c r="C15" s="13" t="n">
        <f aca="false">ROUND(F4_BP!C15,0)</f>
        <v>1103311176</v>
      </c>
      <c r="D15" s="13" t="n">
        <f aca="false">ROUND(F4_BP!D15,0)</f>
        <v>1198583684</v>
      </c>
      <c r="E15" s="13" t="n">
        <f aca="false">ROUND(F4_BP!E15,0)</f>
        <v>1168620744</v>
      </c>
    </row>
    <row r="16" customFormat="false" ht="13.8" hidden="false" customHeight="false" outlineLevel="0" collapsed="false">
      <c r="B16" s="12" t="s">
        <v>16</v>
      </c>
      <c r="C16" s="13" t="n">
        <f aca="false">ROUND(F4_BP!C16,0)</f>
        <v>394056341</v>
      </c>
      <c r="D16" s="13" t="n">
        <f aca="false">ROUND(F4_BP!D16,0)</f>
        <v>296530189</v>
      </c>
      <c r="E16" s="13" t="n">
        <f aca="false">ROUND(F4_BP!E16,0)</f>
        <v>261052153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</v>
      </c>
      <c r="D22" s="10" t="n">
        <f aca="false">D9-D14+D18</f>
        <v>48258118</v>
      </c>
      <c r="E22" s="10" t="n">
        <f aca="false">E9-E14+E18</f>
        <v>11369909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4</v>
      </c>
      <c r="D24" s="10" t="n">
        <f aca="false">D22-D12</f>
        <v>94885396</v>
      </c>
      <c r="E24" s="10" t="n">
        <f aca="false">E22-E12</f>
        <v>16032637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4</v>
      </c>
      <c r="D26" s="11" t="n">
        <f aca="false">D24-D18</f>
        <v>94885396</v>
      </c>
      <c r="E26" s="11" t="n">
        <f aca="false">E24-E18</f>
        <v>16032637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</v>
      </c>
      <c r="D31" s="10" t="n">
        <f aca="false">SUM(D32:D33)</f>
        <v>7600083</v>
      </c>
      <c r="E31" s="10" t="n">
        <f aca="false">SUM(E32:E33)</f>
        <v>7600083</v>
      </c>
    </row>
    <row r="32" customFormat="false" ht="13.8" hidden="false" customHeight="false" outlineLevel="0" collapsed="false">
      <c r="B32" s="12" t="s">
        <v>27</v>
      </c>
      <c r="C32" s="13" t="n">
        <f aca="false">ROUND(F4_BP!C32,0)</f>
        <v>5633022</v>
      </c>
      <c r="D32" s="14" t="n">
        <f aca="false">ROUND(F4_BP!D32,0)</f>
        <v>7257634</v>
      </c>
      <c r="E32" s="14" t="n">
        <f aca="false">ROUND(F4_BP!E32,0)</f>
        <v>7257634</v>
      </c>
    </row>
    <row r="33" customFormat="false" ht="13.8" hidden="false" customHeight="false" outlineLevel="0" collapsed="false">
      <c r="B33" s="12" t="s">
        <v>28</v>
      </c>
      <c r="C33" s="13" t="n">
        <f aca="false">ROUND(F4_BP!C33,0)</f>
        <v>0</v>
      </c>
      <c r="D33" s="14" t="n">
        <f aca="false">ROUND(F4_BP!D33,0)</f>
        <v>342449</v>
      </c>
      <c r="E33" s="14" t="n">
        <f aca="false">ROUND(F4_BP!E33,0)</f>
        <v>34244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2</v>
      </c>
      <c r="D35" s="11" t="n">
        <f aca="false">D26-D31</f>
        <v>87285313</v>
      </c>
      <c r="E35" s="11" t="n">
        <f aca="false">E26-E31</f>
        <v>15272628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88243000</v>
      </c>
      <c r="E41" s="32" t="n">
        <f aca="false">SUM(E42:E43)</f>
        <v>88243000</v>
      </c>
    </row>
    <row r="42" customFormat="false" ht="13.8" hidden="false" customHeight="false" outlineLevel="0" collapsed="false">
      <c r="B42" s="33" t="s">
        <v>32</v>
      </c>
      <c r="C42" s="30" t="n">
        <f aca="false">ROUND(F4_BP!C42,0)</f>
        <v>1</v>
      </c>
      <c r="D42" s="34" t="n">
        <f aca="false">ROUND(F4_BP!D42,0)</f>
        <v>66000000</v>
      </c>
      <c r="E42" s="34" t="n">
        <f aca="false">ROUND(F4_BP!E42,0)</f>
        <v>66000000</v>
      </c>
    </row>
    <row r="43" customFormat="false" ht="13.8" hidden="false" customHeight="false" outlineLevel="0" collapsed="false">
      <c r="B43" s="33" t="s">
        <v>33</v>
      </c>
      <c r="C43" s="30" t="n">
        <f aca="false">ROUND(F4_BP!C43,0)</f>
        <v>0</v>
      </c>
      <c r="D43" s="34" t="n">
        <f aca="false">ROUND(F4_BP!D43,0)</f>
        <v>22243000</v>
      </c>
      <c r="E43" s="34" t="n">
        <f aca="false">ROUND(F4_BP!E43,0)</f>
        <v>2224300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4</v>
      </c>
      <c r="D44" s="32" t="n">
        <f aca="false">SUM(D45:D46)</f>
        <v>134870278</v>
      </c>
      <c r="E44" s="32" t="n">
        <f aca="false">SUM(E45:E46)</f>
        <v>134870278</v>
      </c>
    </row>
    <row r="45" customFormat="false" ht="13.8" hidden="false" customHeight="false" outlineLevel="0" collapsed="false">
      <c r="B45" s="33" t="s">
        <v>35</v>
      </c>
      <c r="C45" s="30" t="n">
        <f aca="false">ROUND(F4_BP!C45,0)</f>
        <v>4061034</v>
      </c>
      <c r="D45" s="34" t="n">
        <f aca="false">ROUND(F4_BP!D45,0)</f>
        <v>49699891</v>
      </c>
      <c r="E45" s="34" t="n">
        <f aca="false">ROUND(F4_BP!E45,0)</f>
        <v>49699891</v>
      </c>
    </row>
    <row r="46" customFormat="false" ht="13.8" hidden="false" customHeight="false" outlineLevel="0" collapsed="false">
      <c r="B46" s="33" t="s">
        <v>36</v>
      </c>
      <c r="C46" s="30" t="n">
        <f aca="false">ROUND(F4_BP!C46,0)</f>
        <v>31743000</v>
      </c>
      <c r="D46" s="34" t="n">
        <f aca="false">ROUND(F4_BP!D46,0)</f>
        <v>85170387</v>
      </c>
      <c r="E46" s="34" t="n">
        <f aca="false">ROUND(F4_BP!E46,0)</f>
        <v>85170387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3</v>
      </c>
      <c r="D48" s="31" t="n">
        <f aca="false">D41-D44</f>
        <v>-46627278</v>
      </c>
      <c r="E48" s="31" t="n">
        <f aca="false">E41-E44</f>
        <v>-46627278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5</v>
      </c>
      <c r="D54" s="34" t="n">
        <f aca="false">D10</f>
        <v>1229657838</v>
      </c>
      <c r="E54" s="34" t="n">
        <f aca="false">E10</f>
        <v>122965783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</v>
      </c>
      <c r="D56" s="34" t="n">
        <f aca="false">D42-D45</f>
        <v>16300109</v>
      </c>
      <c r="E56" s="34" t="n">
        <f aca="false">E42-E45</f>
        <v>16300109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66000000</v>
      </c>
      <c r="E57" s="34" t="n">
        <f aca="false">E42</f>
        <v>6600000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</v>
      </c>
      <c r="D58" s="34" t="n">
        <f aca="false">D45</f>
        <v>49699891</v>
      </c>
      <c r="E58" s="34" t="n">
        <f aca="false">E45</f>
        <v>4969989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</v>
      </c>
      <c r="D60" s="30" t="n">
        <f aca="false">D15</f>
        <v>1198583684</v>
      </c>
      <c r="E60" s="30" t="n">
        <f aca="false">E15</f>
        <v>116862074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16449794</v>
      </c>
      <c r="D64" s="31" t="n">
        <f aca="false">D54+D56-D60+D62</f>
        <v>47374263</v>
      </c>
      <c r="E64" s="31" t="n">
        <f aca="false">E54+E56-E60+E62</f>
        <v>7733720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12388761</v>
      </c>
      <c r="D66" s="31" t="n">
        <f aca="false">D64-D56</f>
        <v>31074154</v>
      </c>
      <c r="E66" s="31" t="n">
        <f aca="false">E64-E56</f>
        <v>6103709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6</v>
      </c>
      <c r="D72" s="34" t="n">
        <f aca="false">D11</f>
        <v>360341431</v>
      </c>
      <c r="E72" s="34" t="n">
        <f aca="false">E11</f>
        <v>36034143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31743000</v>
      </c>
      <c r="D74" s="34" t="n">
        <f aca="false">D75-D76</f>
        <v>-62927387</v>
      </c>
      <c r="E74" s="34" t="n">
        <f aca="false">E75-E76</f>
        <v>-62927387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22243000</v>
      </c>
      <c r="E75" s="34" t="n">
        <f aca="false">E43</f>
        <v>2224300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3000</v>
      </c>
      <c r="D76" s="34" t="n">
        <f aca="false">D46</f>
        <v>85170387</v>
      </c>
      <c r="E76" s="34" t="n">
        <f aca="false">E46</f>
        <v>85170387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1</v>
      </c>
      <c r="D78" s="30" t="n">
        <f aca="false">D16</f>
        <v>296530189</v>
      </c>
      <c r="E78" s="30" t="n">
        <f aca="false">E16</f>
        <v>261052153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16449795</v>
      </c>
      <c r="D82" s="31" t="n">
        <f aca="false">D72+D74-D78+D80</f>
        <v>883855</v>
      </c>
      <c r="E82" s="31" t="n">
        <f aca="false">E72+E74-E78+E80</f>
        <v>3636189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48192795</v>
      </c>
      <c r="D84" s="31" t="n">
        <f aca="false">D82-D74</f>
        <v>63811242</v>
      </c>
      <c r="E84" s="31" t="n">
        <f aca="false">E82-E74</f>
        <v>9928927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7.29</v>
      </c>
      <c r="D9" s="11" t="n">
        <f aca="false">SUM(D10:D12)</f>
        <v>1543371991.48</v>
      </c>
      <c r="E9" s="11" t="n">
        <f aca="false">SUM(E10:E12)</f>
        <v>1543371991.48</v>
      </c>
    </row>
    <row r="10" customFormat="false" ht="13.8" hidden="false" customHeight="false" outlineLevel="0" collapsed="false">
      <c r="B10" s="12" t="s">
        <v>11</v>
      </c>
      <c r="C10" s="13" t="n">
        <v>990922414.66</v>
      </c>
      <c r="D10" s="13" t="n">
        <v>1229657839</v>
      </c>
      <c r="E10" s="13" t="n">
        <v>1229657839</v>
      </c>
    </row>
    <row r="11" customFormat="false" ht="13.8" hidden="false" customHeight="false" outlineLevel="0" collapsed="false">
      <c r="B11" s="12" t="s">
        <v>12</v>
      </c>
      <c r="C11" s="13" t="n">
        <v>542249135.59</v>
      </c>
      <c r="D11" s="13" t="n">
        <v>360341430.87</v>
      </c>
      <c r="E11" s="13" t="n">
        <v>360341430.8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5804032.96</v>
      </c>
      <c r="D12" s="13" t="n">
        <f aca="false">D48</f>
        <v>-46627278.39</v>
      </c>
      <c r="E12" s="13" t="n">
        <f aca="false">E48</f>
        <v>-46627278.39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.29</v>
      </c>
      <c r="D14" s="11" t="n">
        <f aca="false">SUM(D15:D16)</f>
        <v>1495113872.39</v>
      </c>
      <c r="E14" s="11" t="n">
        <f aca="false">SUM(E15:E16)</f>
        <v>1429672896.38</v>
      </c>
    </row>
    <row r="15" customFormat="false" ht="13.8" hidden="false" customHeight="false" outlineLevel="0" collapsed="false">
      <c r="B15" s="12" t="s">
        <v>15</v>
      </c>
      <c r="C15" s="13" t="n">
        <v>1103311176.34</v>
      </c>
      <c r="D15" s="13" t="n">
        <v>1198583683.5</v>
      </c>
      <c r="E15" s="13" t="n">
        <v>1168620743.76</v>
      </c>
    </row>
    <row r="16" customFormat="false" ht="13.8" hidden="false" customHeight="false" outlineLevel="0" collapsed="false">
      <c r="B16" s="12" t="s">
        <v>16</v>
      </c>
      <c r="C16" s="13" t="n">
        <v>394056340.95</v>
      </c>
      <c r="D16" s="13" t="n">
        <v>296530188.89</v>
      </c>
      <c r="E16" s="13" t="n">
        <v>261052152.62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8258119.0900002</v>
      </c>
      <c r="E22" s="10" t="n">
        <f aca="false">E9-E14+E18</f>
        <v>113699095.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2.96</v>
      </c>
      <c r="D24" s="10" t="n">
        <f aca="false">D22-D12</f>
        <v>94885397.4800001</v>
      </c>
      <c r="E24" s="10" t="n">
        <f aca="false">E22-E12</f>
        <v>160326373.4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2.96</v>
      </c>
      <c r="D26" s="11" t="n">
        <f aca="false">D24-D18</f>
        <v>94885397.4800001</v>
      </c>
      <c r="E26" s="11" t="n">
        <f aca="false">E24-E18</f>
        <v>160326373.4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.06</v>
      </c>
      <c r="D31" s="10" t="n">
        <f aca="false">SUM(D32:D33)</f>
        <v>7600083.55</v>
      </c>
      <c r="E31" s="10" t="n">
        <f aca="false">SUM(E32:E33)</f>
        <v>7600083.55</v>
      </c>
    </row>
    <row r="32" customFormat="false" ht="13.8" hidden="false" customHeight="false" outlineLevel="0" collapsed="false">
      <c r="B32" s="12" t="s">
        <v>27</v>
      </c>
      <c r="C32" s="13" t="n">
        <v>5633022.06</v>
      </c>
      <c r="D32" s="14" t="n">
        <v>7257634.41</v>
      </c>
      <c r="E32" s="14" t="n">
        <v>7257634.41</v>
      </c>
    </row>
    <row r="33" customFormat="false" ht="13.8" hidden="false" customHeight="false" outlineLevel="0" collapsed="false">
      <c r="B33" s="12" t="s">
        <v>28</v>
      </c>
      <c r="C33" s="13" t="n">
        <v>0</v>
      </c>
      <c r="D33" s="14" t="n">
        <v>342449.14</v>
      </c>
      <c r="E33" s="14" t="n">
        <v>342449.14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0.9</v>
      </c>
      <c r="D35" s="11" t="n">
        <f aca="false">D26-D31</f>
        <v>87285313.9300001</v>
      </c>
      <c r="E35" s="11" t="n">
        <f aca="false">E26-E31</f>
        <v>152726289.9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88243000</v>
      </c>
      <c r="E41" s="32" t="n">
        <f aca="false">SUM(E42:E43)</f>
        <v>88243000</v>
      </c>
    </row>
    <row r="42" customFormat="false" ht="13.8" hidden="false" customHeight="false" outlineLevel="0" collapsed="false">
      <c r="B42" s="33" t="s">
        <v>32</v>
      </c>
      <c r="C42" s="30" t="n">
        <v>1</v>
      </c>
      <c r="D42" s="34" t="n">
        <v>66000000</v>
      </c>
      <c r="E42" s="34" t="n">
        <v>6600000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22243000</v>
      </c>
      <c r="E43" s="34" t="n">
        <v>2224300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3.96</v>
      </c>
      <c r="D44" s="32" t="n">
        <f aca="false">SUM(D45:D46)</f>
        <v>134870278.39</v>
      </c>
      <c r="E44" s="32" t="n">
        <f aca="false">SUM(E45:E46)</f>
        <v>134870278.39</v>
      </c>
    </row>
    <row r="45" customFormat="false" ht="13.8" hidden="false" customHeight="false" outlineLevel="0" collapsed="false">
      <c r="B45" s="33" t="s">
        <v>35</v>
      </c>
      <c r="C45" s="30" t="n">
        <v>4061034.32</v>
      </c>
      <c r="D45" s="34" t="n">
        <v>49699891.09</v>
      </c>
      <c r="E45" s="34" t="n">
        <v>49699891.09</v>
      </c>
    </row>
    <row r="46" customFormat="false" ht="13.8" hidden="false" customHeight="false" outlineLevel="0" collapsed="false">
      <c r="B46" s="33" t="s">
        <v>36</v>
      </c>
      <c r="C46" s="30" t="n">
        <v>31742999.64</v>
      </c>
      <c r="D46" s="34" t="n">
        <v>85170387.3</v>
      </c>
      <c r="E46" s="34" t="n">
        <v>85170387.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2.96</v>
      </c>
      <c r="D48" s="31" t="n">
        <f aca="false">D41-D44</f>
        <v>-46627278.39</v>
      </c>
      <c r="E48" s="31" t="n">
        <f aca="false">E41-E44</f>
        <v>-46627278.39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4.66</v>
      </c>
      <c r="D54" s="34" t="n">
        <f aca="false">D10</f>
        <v>1229657839</v>
      </c>
      <c r="E54" s="34" t="n">
        <f aca="false">E10</f>
        <v>122965783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.32</v>
      </c>
      <c r="D56" s="34" t="n">
        <f aca="false">D42-D45</f>
        <v>16300108.91</v>
      </c>
      <c r="E56" s="34" t="n">
        <f aca="false">E42-E45</f>
        <v>16300108.9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66000000</v>
      </c>
      <c r="E57" s="34" t="n">
        <f aca="false">E42</f>
        <v>6600000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.32</v>
      </c>
      <c r="D58" s="34" t="n">
        <f aca="false">D45</f>
        <v>49699891.09</v>
      </c>
      <c r="E58" s="34" t="n">
        <f aca="false">E45</f>
        <v>49699891.09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.34</v>
      </c>
      <c r="D60" s="30" t="n">
        <f aca="false">D15</f>
        <v>1198583683.5</v>
      </c>
      <c r="E60" s="30" t="n">
        <f aca="false">E15</f>
        <v>1168620743.7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16449795</v>
      </c>
      <c r="D64" s="31" t="n">
        <f aca="false">D54+D56-D60+D62</f>
        <v>47374264.4100001</v>
      </c>
      <c r="E64" s="31" t="n">
        <f aca="false">E54+E56-E60+E62</f>
        <v>77337204.15000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12388761.68</v>
      </c>
      <c r="D66" s="31" t="n">
        <f aca="false">D64-D56</f>
        <v>31074155.5000001</v>
      </c>
      <c r="E66" s="31" t="n">
        <f aca="false">E64-E56</f>
        <v>61037095.24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5.59</v>
      </c>
      <c r="D72" s="34" t="n">
        <f aca="false">D11</f>
        <v>360341430.87</v>
      </c>
      <c r="E72" s="34" t="n">
        <f aca="false">E11</f>
        <v>360341430.87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31742999.64</v>
      </c>
      <c r="D74" s="34" t="n">
        <f aca="false">D75-D76</f>
        <v>-62927387.3</v>
      </c>
      <c r="E74" s="34" t="n">
        <f aca="false">E75-E76</f>
        <v>-62927387.3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22243000</v>
      </c>
      <c r="E75" s="34" t="n">
        <f aca="false">E43</f>
        <v>2224300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2999.64</v>
      </c>
      <c r="D76" s="34" t="n">
        <f aca="false">D46</f>
        <v>85170387.3</v>
      </c>
      <c r="E76" s="34" t="n">
        <f aca="false">E46</f>
        <v>85170387.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0.95</v>
      </c>
      <c r="D78" s="30" t="n">
        <f aca="false">D16</f>
        <v>296530188.89</v>
      </c>
      <c r="E78" s="30" t="n">
        <f aca="false">E16</f>
        <v>261052152.62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16449795</v>
      </c>
      <c r="D82" s="31" t="n">
        <f aca="false">D72+D74-D78+D80</f>
        <v>883854.680000007</v>
      </c>
      <c r="E82" s="31" t="n">
        <f aca="false">E72+E74-E78+E80</f>
        <v>36361890.9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48192794.64</v>
      </c>
      <c r="D84" s="31" t="n">
        <f aca="false">D82-D74</f>
        <v>63811241.98</v>
      </c>
      <c r="E84" s="31" t="n">
        <f aca="false">E82-E74</f>
        <v>99289278.2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1-01-22T20:06:15Z</cp:lastPrinted>
  <dcterms:modified xsi:type="dcterms:W3CDTF">2021-01-28T18:20:03Z</dcterms:modified>
  <cp:revision>0</cp:revision>
  <dc:subject/>
  <dc:title/>
</cp:coreProperties>
</file>