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 (2)" sheetId="1" state="visible" r:id="rId2"/>
    <sheet name="F4_BP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t xml:space="preserve">Municipio de Campeche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15" workbookViewId="0">
      <pane xSplit="0" ySplit="8" topLeftCell="A9" activePane="bottomLeft" state="frozen"/>
      <selection pane="topLeft" activeCell="B1" activeCellId="0" sqref="B1"/>
      <selection pane="bottomLeft" activeCell="D15" activeCellId="0" sqref="D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497367518</v>
      </c>
      <c r="D9" s="11" t="n">
        <f aca="false">SUM(D10:D12)</f>
        <v>365023909</v>
      </c>
      <c r="E9" s="11" t="n">
        <f aca="false">SUM(E10:E12)</f>
        <v>365023909</v>
      </c>
    </row>
    <row r="10" customFormat="false" ht="13.8" hidden="false" customHeight="false" outlineLevel="0" collapsed="false">
      <c r="B10" s="12" t="s">
        <v>11</v>
      </c>
      <c r="C10" s="13" t="n">
        <f aca="false">ROUND(F4_BP!C10,0)</f>
        <v>990922415</v>
      </c>
      <c r="D10" s="13" t="n">
        <f aca="false">ROUND(F4_BP!D10,0)</f>
        <v>297534372</v>
      </c>
      <c r="E10" s="13" t="n">
        <f aca="false">ROUND(F4_BP!E10,0)</f>
        <v>297534372</v>
      </c>
    </row>
    <row r="11" customFormat="false" ht="13.8" hidden="false" customHeight="false" outlineLevel="0" collapsed="false">
      <c r="B11" s="12" t="s">
        <v>12</v>
      </c>
      <c r="C11" s="13" t="n">
        <f aca="false">ROUND(F4_BP!C11,0)</f>
        <v>542249136</v>
      </c>
      <c r="D11" s="13" t="n">
        <f aca="false">ROUND(F4_BP!D11,0)</f>
        <v>121519758</v>
      </c>
      <c r="E11" s="13" t="n">
        <f aca="false">ROUND(F4_BP!E11,0)</f>
        <v>121519758</v>
      </c>
    </row>
    <row r="12" customFormat="false" ht="13.8" hidden="false" customHeight="false" outlineLevel="0" collapsed="false">
      <c r="B12" s="12" t="s">
        <v>13</v>
      </c>
      <c r="C12" s="13" t="n">
        <f aca="false">ROUND(F4_BP!C12,0)</f>
        <v>-35804033</v>
      </c>
      <c r="D12" s="13" t="n">
        <f aca="false">ROUND(F4_BP!D12,0)</f>
        <v>-54030221</v>
      </c>
      <c r="E12" s="13" t="n">
        <f aca="false">ROUND(F4_BP!E12,0)</f>
        <v>-54030221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497367517</v>
      </c>
      <c r="D14" s="11" t="n">
        <f aca="false">SUM(D15:D16)</f>
        <v>371760701</v>
      </c>
      <c r="E14" s="11" t="n">
        <f aca="false">SUM(E15:E16)</f>
        <v>329554364</v>
      </c>
    </row>
    <row r="15" customFormat="false" ht="13.8" hidden="false" customHeight="false" outlineLevel="0" collapsed="false">
      <c r="B15" s="12" t="s">
        <v>15</v>
      </c>
      <c r="C15" s="13" t="n">
        <f aca="false">ROUND(F4_BP!C15,0)</f>
        <v>1103311176</v>
      </c>
      <c r="D15" s="13" t="n">
        <f aca="false">ROUND(F4_BP!D15,0)</f>
        <v>321774428</v>
      </c>
      <c r="E15" s="13" t="n">
        <f aca="false">ROUND(F4_BP!E15,0)</f>
        <v>287243013</v>
      </c>
    </row>
    <row r="16" customFormat="false" ht="13.8" hidden="false" customHeight="false" outlineLevel="0" collapsed="false">
      <c r="B16" s="12" t="s">
        <v>16</v>
      </c>
      <c r="C16" s="13" t="n">
        <f aca="false">ROUND(F4_BP!C16,0)</f>
        <v>394056341</v>
      </c>
      <c r="D16" s="13" t="n">
        <f aca="false">ROUND(F4_BP!D16,0)</f>
        <v>49986273</v>
      </c>
      <c r="E16" s="13" t="n">
        <f aca="false">ROUND(F4_BP!E16,0)</f>
        <v>42311351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1</v>
      </c>
      <c r="D22" s="10" t="n">
        <f aca="false">D9-D14+D18</f>
        <v>-6736792</v>
      </c>
      <c r="E22" s="10" t="n">
        <f aca="false">E9-E14+E18</f>
        <v>35469545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35804034</v>
      </c>
      <c r="D24" s="10" t="n">
        <f aca="false">D22-D12</f>
        <v>47293429</v>
      </c>
      <c r="E24" s="10" t="n">
        <f aca="false">E22-E12</f>
        <v>89499766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35804034</v>
      </c>
      <c r="D26" s="11" t="n">
        <f aca="false">D24-D18</f>
        <v>47293429</v>
      </c>
      <c r="E26" s="11" t="n">
        <f aca="false">E24-E18</f>
        <v>89499766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5633022</v>
      </c>
      <c r="D31" s="10" t="n">
        <f aca="false">SUM(D32:D33)</f>
        <v>2145567</v>
      </c>
      <c r="E31" s="10" t="n">
        <f aca="false">SUM(E32:E33)</f>
        <v>2145567</v>
      </c>
    </row>
    <row r="32" customFormat="false" ht="13.8" hidden="false" customHeight="false" outlineLevel="0" collapsed="false">
      <c r="B32" s="12" t="s">
        <v>27</v>
      </c>
      <c r="C32" s="13" t="n">
        <f aca="false">ROUND(F4_BP!C32,0)</f>
        <v>5633022</v>
      </c>
      <c r="D32" s="14" t="n">
        <f aca="false">ROUND(F4_BP!D32,0)</f>
        <v>2145567</v>
      </c>
      <c r="E32" s="14" t="n">
        <f aca="false">ROUND(F4_BP!E32,0)</f>
        <v>2145567</v>
      </c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30171012</v>
      </c>
      <c r="D35" s="11" t="n">
        <f aca="false">D26-D31</f>
        <v>45147862</v>
      </c>
      <c r="E35" s="11" t="n">
        <f aca="false">E26-E31</f>
        <v>87354199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 t="n">
        <f aca="false">ROUND(F4_BP!C42,0)</f>
        <v>1</v>
      </c>
      <c r="D42" s="34" t="n">
        <f aca="false">ROUND(F4_BP!D42,0)</f>
        <v>0</v>
      </c>
      <c r="E42" s="34" t="n">
        <f aca="false">ROUND(F4_BP!E42,0)</f>
        <v>0</v>
      </c>
    </row>
    <row r="43" customFormat="false" ht="13.8" hidden="false" customHeight="false" outlineLevel="0" collapsed="false">
      <c r="B43" s="33" t="s">
        <v>33</v>
      </c>
      <c r="C43" s="30" t="n">
        <f aca="false">ROUND(F4_BP!C43,0)</f>
        <v>0</v>
      </c>
      <c r="D43" s="34" t="n">
        <f aca="false">ROUND(F4_BP!D43,0)</f>
        <v>0</v>
      </c>
      <c r="E43" s="34" t="n">
        <f aca="false">ROUND(F4_BP!E43,0)</f>
        <v>0</v>
      </c>
    </row>
    <row r="44" customFormat="false" ht="13.8" hidden="false" customHeight="false" outlineLevel="0" collapsed="false">
      <c r="B44" s="31" t="s">
        <v>34</v>
      </c>
      <c r="C44" s="32" t="n">
        <f aca="false">SUM(C45:C46)</f>
        <v>35804034</v>
      </c>
      <c r="D44" s="32" t="n">
        <f aca="false">SUM(D45:D46)</f>
        <v>54030221</v>
      </c>
      <c r="E44" s="32" t="n">
        <f aca="false">SUM(E45:E46)</f>
        <v>54030221</v>
      </c>
    </row>
    <row r="45" customFormat="false" ht="13.8" hidden="false" customHeight="false" outlineLevel="0" collapsed="false">
      <c r="B45" s="33" t="s">
        <v>35</v>
      </c>
      <c r="C45" s="30" t="n">
        <f aca="false">ROUND(F4_BP!C45,0)</f>
        <v>4061034</v>
      </c>
      <c r="D45" s="34" t="n">
        <f aca="false">ROUND(F4_BP!D45,0)</f>
        <v>9719728</v>
      </c>
      <c r="E45" s="34" t="n">
        <f aca="false">ROUND(F4_BP!E45,0)</f>
        <v>9719728</v>
      </c>
    </row>
    <row r="46" customFormat="false" ht="13.8" hidden="false" customHeight="false" outlineLevel="0" collapsed="false">
      <c r="B46" s="33" t="s">
        <v>36</v>
      </c>
      <c r="C46" s="30" t="n">
        <f aca="false">ROUND(F4_BP!C46,0)</f>
        <v>31743000</v>
      </c>
      <c r="D46" s="34" t="n">
        <f aca="false">ROUND(F4_BP!D46,0)</f>
        <v>44310493</v>
      </c>
      <c r="E46" s="34" t="n">
        <f aca="false">ROUND(F4_BP!E46,0)</f>
        <v>44310493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35804033</v>
      </c>
      <c r="D48" s="31" t="n">
        <f aca="false">D41-D44</f>
        <v>-54030221</v>
      </c>
      <c r="E48" s="31" t="n">
        <f aca="false">E41-E44</f>
        <v>-54030221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990922415</v>
      </c>
      <c r="D54" s="34" t="n">
        <f aca="false">D10</f>
        <v>297534372</v>
      </c>
      <c r="E54" s="34" t="n">
        <f aca="false">E10</f>
        <v>297534372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4061033</v>
      </c>
      <c r="D56" s="34" t="n">
        <f aca="false">D42-D45</f>
        <v>-9719728</v>
      </c>
      <c r="E56" s="34" t="n">
        <f aca="false">E42-E45</f>
        <v>-9719728</v>
      </c>
    </row>
    <row r="57" customFormat="false" ht="13.8" hidden="false" customHeight="false" outlineLevel="0" collapsed="false">
      <c r="B57" s="33" t="s">
        <v>32</v>
      </c>
      <c r="C57" s="30" t="n">
        <f aca="false">C42</f>
        <v>1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4061034</v>
      </c>
      <c r="D58" s="34" t="n">
        <f aca="false">D45</f>
        <v>9719728</v>
      </c>
      <c r="E58" s="34" t="n">
        <f aca="false">E45</f>
        <v>9719728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103311176</v>
      </c>
      <c r="D60" s="30" t="n">
        <f aca="false">D15</f>
        <v>321774428</v>
      </c>
      <c r="E60" s="30" t="n">
        <f aca="false">E15</f>
        <v>287243013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41" t="n">
        <f aca="false">C54+C56-C60+C62</f>
        <v>-116449794</v>
      </c>
      <c r="D64" s="42" t="n">
        <f aca="false">D54+D56-D60+D62</f>
        <v>-33959784</v>
      </c>
      <c r="E64" s="42" t="n">
        <f aca="false">E54+E56-E60+E62</f>
        <v>571631</v>
      </c>
    </row>
    <row r="65" customFormat="false" ht="13.8" hidden="false" customHeight="false" outlineLevel="0" collapsed="false">
      <c r="B65" s="43"/>
      <c r="C65" s="44"/>
      <c r="D65" s="45"/>
      <c r="E65" s="45"/>
    </row>
    <row r="66" customFormat="false" ht="27.6" hidden="false" customHeight="false" outlineLevel="0" collapsed="false">
      <c r="B66" s="46" t="s">
        <v>41</v>
      </c>
      <c r="C66" s="47" t="n">
        <f aca="false">C64-C56</f>
        <v>-112388761</v>
      </c>
      <c r="D66" s="48" t="n">
        <f aca="false">D64-D56</f>
        <v>-24240056</v>
      </c>
      <c r="E66" s="48" t="n">
        <f aca="false">E64-E56</f>
        <v>10291359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542249136</v>
      </c>
      <c r="D72" s="34" t="n">
        <f aca="false">D11</f>
        <v>121519758</v>
      </c>
      <c r="E72" s="34" t="n">
        <f aca="false">E11</f>
        <v>121519758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9" t="s">
        <v>42</v>
      </c>
      <c r="C74" s="30" t="n">
        <f aca="false">C75-C76</f>
        <v>-31743000</v>
      </c>
      <c r="D74" s="34" t="n">
        <f aca="false">D75-D76</f>
        <v>-44310493</v>
      </c>
      <c r="E74" s="34" t="n">
        <f aca="false">E75-E76</f>
        <v>-44310493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31743000</v>
      </c>
      <c r="D76" s="34" t="n">
        <f aca="false">D46</f>
        <v>44310493</v>
      </c>
      <c r="E76" s="34" t="n">
        <f aca="false">E46</f>
        <v>44310493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394056341</v>
      </c>
      <c r="D78" s="30" t="n">
        <f aca="false">D16</f>
        <v>49986273</v>
      </c>
      <c r="E78" s="30" t="n">
        <f aca="false">E16</f>
        <v>42311351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50" t="s">
        <v>44</v>
      </c>
      <c r="C82" s="32" t="n">
        <f aca="false">C72+C74-C78+C80</f>
        <v>116449795</v>
      </c>
      <c r="D82" s="31" t="n">
        <f aca="false">D72+D74-D78+D80</f>
        <v>27222992</v>
      </c>
      <c r="E82" s="31" t="n">
        <f aca="false">E72+E74-E78+E80</f>
        <v>34897914</v>
      </c>
    </row>
    <row r="83" customFormat="false" ht="13.8" hidden="false" customHeight="false" outlineLevel="0" collapsed="false">
      <c r="B83" s="50"/>
      <c r="C83" s="32"/>
      <c r="D83" s="31"/>
      <c r="E83" s="31"/>
    </row>
    <row r="84" customFormat="false" ht="27.6" hidden="false" customHeight="false" outlineLevel="0" collapsed="false">
      <c r="B84" s="51" t="s">
        <v>45</v>
      </c>
      <c r="C84" s="32" t="n">
        <f aca="false">C82-C74</f>
        <v>148192795</v>
      </c>
      <c r="D84" s="31" t="n">
        <f aca="false">D82-D74</f>
        <v>71533485</v>
      </c>
      <c r="E84" s="31" t="n">
        <f aca="false">E82-E74</f>
        <v>79208407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D15" activeCellId="0" sqref="D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497367517.29</v>
      </c>
      <c r="D9" s="11" t="n">
        <f aca="false">SUM(D10:D12)</f>
        <v>365023908.49</v>
      </c>
      <c r="E9" s="11" t="n">
        <f aca="false">SUM(E10:E12)</f>
        <v>365023908.49</v>
      </c>
    </row>
    <row r="10" customFormat="false" ht="13.8" hidden="false" customHeight="false" outlineLevel="0" collapsed="false">
      <c r="B10" s="12" t="s">
        <v>11</v>
      </c>
      <c r="C10" s="13" t="n">
        <v>990922414.66</v>
      </c>
      <c r="D10" s="13" t="n">
        <v>297534371.5</v>
      </c>
      <c r="E10" s="13" t="n">
        <v>297534371.5</v>
      </c>
    </row>
    <row r="11" customFormat="false" ht="13.8" hidden="false" customHeight="false" outlineLevel="0" collapsed="false">
      <c r="B11" s="12" t="s">
        <v>12</v>
      </c>
      <c r="C11" s="13" t="n">
        <v>542249135.59</v>
      </c>
      <c r="D11" s="13" t="n">
        <v>121519758.25</v>
      </c>
      <c r="E11" s="13" t="n">
        <v>121519758.25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35804032.96</v>
      </c>
      <c r="D12" s="13" t="n">
        <f aca="false">D48</f>
        <v>-54030221.26</v>
      </c>
      <c r="E12" s="13" t="n">
        <f aca="false">E48</f>
        <v>-54030221.26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497367517.29</v>
      </c>
      <c r="D14" s="11" t="n">
        <f aca="false">SUM(D15:D16)</f>
        <v>371760701.26</v>
      </c>
      <c r="E14" s="11" t="n">
        <f aca="false">SUM(E15:E16)</f>
        <v>329554363.36</v>
      </c>
    </row>
    <row r="15" customFormat="false" ht="13.8" hidden="false" customHeight="false" outlineLevel="0" collapsed="false">
      <c r="B15" s="12" t="s">
        <v>15</v>
      </c>
      <c r="C15" s="13" t="n">
        <v>1103311176.34</v>
      </c>
      <c r="D15" s="52" t="n">
        <v>321774428.34</v>
      </c>
      <c r="E15" s="13" t="n">
        <v>287243012.62</v>
      </c>
    </row>
    <row r="16" customFormat="false" ht="13.8" hidden="false" customHeight="false" outlineLevel="0" collapsed="false">
      <c r="B16" s="12" t="s">
        <v>16</v>
      </c>
      <c r="C16" s="13" t="n">
        <v>394056340.95</v>
      </c>
      <c r="D16" s="13" t="n">
        <v>49986272.92</v>
      </c>
      <c r="E16" s="13" t="n">
        <v>42311350.74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6736792.76999998</v>
      </c>
      <c r="E22" s="10" t="n">
        <f aca="false">E9-E14+E18</f>
        <v>35469545.13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35804032.96</v>
      </c>
      <c r="D24" s="10" t="n">
        <f aca="false">D22-D12</f>
        <v>47293428.49</v>
      </c>
      <c r="E24" s="10" t="n">
        <f aca="false">E22-E12</f>
        <v>89499766.39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35804032.96</v>
      </c>
      <c r="D26" s="11" t="n">
        <f aca="false">D24-D18</f>
        <v>47293428.49</v>
      </c>
      <c r="E26" s="11" t="n">
        <f aca="false">E24-E18</f>
        <v>89499766.39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5633022.06</v>
      </c>
      <c r="D31" s="10" t="n">
        <f aca="false">SUM(D32:D33)</f>
        <v>2145567.39</v>
      </c>
      <c r="E31" s="10" t="n">
        <f aca="false">SUM(E32:E33)</f>
        <v>2145567.39</v>
      </c>
    </row>
    <row r="32" customFormat="false" ht="13.8" hidden="false" customHeight="false" outlineLevel="0" collapsed="false">
      <c r="B32" s="12" t="s">
        <v>27</v>
      </c>
      <c r="C32" s="13" t="n">
        <v>5633022.06</v>
      </c>
      <c r="D32" s="14" t="n">
        <v>2145567.39</v>
      </c>
      <c r="E32" s="14" t="n">
        <v>2145567.39</v>
      </c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30171010.9</v>
      </c>
      <c r="D35" s="11" t="n">
        <f aca="false">D26-D31</f>
        <v>45147861.1</v>
      </c>
      <c r="E35" s="11" t="n">
        <f aca="false">E26-E31</f>
        <v>87354199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 t="n">
        <v>1</v>
      </c>
      <c r="D42" s="34" t="n">
        <v>0</v>
      </c>
      <c r="E42" s="34" t="n">
        <v>0</v>
      </c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35804033.96</v>
      </c>
      <c r="D44" s="32" t="n">
        <f aca="false">SUM(D45:D46)</f>
        <v>54030221.26</v>
      </c>
      <c r="E44" s="32" t="n">
        <f aca="false">SUM(E45:E46)</f>
        <v>54030221.26</v>
      </c>
    </row>
    <row r="45" customFormat="false" ht="13.8" hidden="false" customHeight="false" outlineLevel="0" collapsed="false">
      <c r="B45" s="33" t="s">
        <v>35</v>
      </c>
      <c r="C45" s="30" t="n">
        <v>4061034.32</v>
      </c>
      <c r="D45" s="34" t="n">
        <v>9719728.02</v>
      </c>
      <c r="E45" s="34" t="n">
        <v>9719728.02</v>
      </c>
    </row>
    <row r="46" customFormat="false" ht="13.8" hidden="false" customHeight="false" outlineLevel="0" collapsed="false">
      <c r="B46" s="33" t="s">
        <v>36</v>
      </c>
      <c r="C46" s="30" t="n">
        <v>31742999.64</v>
      </c>
      <c r="D46" s="34" t="n">
        <v>44310493.24</v>
      </c>
      <c r="E46" s="34" t="n">
        <v>44310493.24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35804032.96</v>
      </c>
      <c r="D48" s="31" t="n">
        <f aca="false">D41-D44</f>
        <v>-54030221.26</v>
      </c>
      <c r="E48" s="31" t="n">
        <f aca="false">E41-E44</f>
        <v>-54030221.26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990922414.66</v>
      </c>
      <c r="D54" s="34" t="n">
        <f aca="false">D10</f>
        <v>297534371.5</v>
      </c>
      <c r="E54" s="34" t="n">
        <f aca="false">E10</f>
        <v>297534371.5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4061033.32</v>
      </c>
      <c r="D56" s="34" t="n">
        <f aca="false">D42-D45</f>
        <v>-9719728.02</v>
      </c>
      <c r="E56" s="34" t="n">
        <f aca="false">E42-E45</f>
        <v>-9719728.02</v>
      </c>
    </row>
    <row r="57" customFormat="false" ht="13.8" hidden="false" customHeight="false" outlineLevel="0" collapsed="false">
      <c r="B57" s="33" t="s">
        <v>32</v>
      </c>
      <c r="C57" s="30" t="n">
        <f aca="false">C42</f>
        <v>1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4061034.32</v>
      </c>
      <c r="D58" s="34" t="n">
        <f aca="false">D45</f>
        <v>9719728.02</v>
      </c>
      <c r="E58" s="34" t="n">
        <f aca="false">E45</f>
        <v>9719728.02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103311176.34</v>
      </c>
      <c r="D60" s="30" t="n">
        <f aca="false">D15</f>
        <v>321774428.34</v>
      </c>
      <c r="E60" s="30" t="n">
        <f aca="false">E15</f>
        <v>287243012.62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50" t="s">
        <v>40</v>
      </c>
      <c r="C64" s="32" t="n">
        <f aca="false">C54+C56-C60+C62</f>
        <v>-116449795</v>
      </c>
      <c r="D64" s="31" t="n">
        <f aca="false">D54+D56-D60+D62</f>
        <v>-33959784.86</v>
      </c>
      <c r="E64" s="31" t="n">
        <f aca="false">E54+E56-E60+E62</f>
        <v>571630.860000014</v>
      </c>
    </row>
    <row r="65" customFormat="false" ht="13.8" hidden="false" customHeight="false" outlineLevel="0" collapsed="false">
      <c r="B65" s="50"/>
      <c r="C65" s="32"/>
      <c r="D65" s="31"/>
      <c r="E65" s="31"/>
    </row>
    <row r="66" customFormat="false" ht="27.6" hidden="false" customHeight="false" outlineLevel="0" collapsed="false">
      <c r="B66" s="51" t="s">
        <v>41</v>
      </c>
      <c r="C66" s="32" t="n">
        <f aca="false">C64-C56</f>
        <v>-112388761.68</v>
      </c>
      <c r="D66" s="31" t="n">
        <f aca="false">D64-D56</f>
        <v>-24240056.84</v>
      </c>
      <c r="E66" s="31" t="n">
        <f aca="false">E64-E56</f>
        <v>10291358.88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542249135.59</v>
      </c>
      <c r="D72" s="34" t="n">
        <f aca="false">D11</f>
        <v>121519758.25</v>
      </c>
      <c r="E72" s="34" t="n">
        <f aca="false">E11</f>
        <v>121519758.25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9" t="s">
        <v>42</v>
      </c>
      <c r="C74" s="30" t="n">
        <f aca="false">C75-C76</f>
        <v>-31742999.64</v>
      </c>
      <c r="D74" s="34" t="n">
        <f aca="false">D75-D76</f>
        <v>-44310493.24</v>
      </c>
      <c r="E74" s="34" t="n">
        <f aca="false">E75-E76</f>
        <v>-44310493.24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31742999.64</v>
      </c>
      <c r="D76" s="34" t="n">
        <f aca="false">D46</f>
        <v>44310493.24</v>
      </c>
      <c r="E76" s="34" t="n">
        <f aca="false">E46</f>
        <v>44310493.24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394056340.95</v>
      </c>
      <c r="D78" s="30" t="n">
        <f aca="false">D16</f>
        <v>49986272.92</v>
      </c>
      <c r="E78" s="30" t="n">
        <f aca="false">E16</f>
        <v>42311350.74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50" t="s">
        <v>44</v>
      </c>
      <c r="C82" s="32" t="n">
        <f aca="false">C72+C74-C78+C80</f>
        <v>116449795</v>
      </c>
      <c r="D82" s="31" t="n">
        <f aca="false">D72+D74-D78+D80</f>
        <v>27222992.09</v>
      </c>
      <c r="E82" s="31" t="n">
        <f aca="false">E72+E74-E78+E80</f>
        <v>34897914.27</v>
      </c>
    </row>
    <row r="83" customFormat="false" ht="13.8" hidden="false" customHeight="false" outlineLevel="0" collapsed="false">
      <c r="B83" s="50"/>
      <c r="C83" s="32"/>
      <c r="D83" s="31"/>
      <c r="E83" s="31"/>
    </row>
    <row r="84" customFormat="false" ht="27.6" hidden="false" customHeight="false" outlineLevel="0" collapsed="false">
      <c r="B84" s="51" t="s">
        <v>45</v>
      </c>
      <c r="C84" s="32" t="n">
        <f aca="false">C82-C74</f>
        <v>148192794.64</v>
      </c>
      <c r="D84" s="31" t="n">
        <f aca="false">D82-D74</f>
        <v>71533485.33</v>
      </c>
      <c r="E84" s="31" t="n">
        <f aca="false">E82-E74</f>
        <v>79208407.51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Nayeli</cp:lastModifiedBy>
  <cp:lastPrinted>2020-04-14T16:21:17Z</cp:lastPrinted>
  <dcterms:modified xsi:type="dcterms:W3CDTF">2020-04-24T18:43:35Z</dcterms:modified>
  <cp:revision>0</cp:revision>
  <dc:subject/>
  <dc:title/>
</cp:coreProperties>
</file>