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 (2)" sheetId="1" state="visible" r:id="rId2"/>
    <sheet name="F5_EAID" sheetId="2" state="hidden" r:id="rId3"/>
  </sheets>
  <definedNames>
    <definedName function="false" hidden="false" localSheetId="1" name="_xlnm.Print_Titles" vbProcedure="false">F5_EAID!$2:$8</definedName>
    <definedName function="false" hidden="false" localSheetId="0" name="_xlnm.Print_Titles" vbProcedure="false">'F5_EAID (2)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Municipio de Campeche (a)</t>
  </si>
  <si>
    <t xml:space="preserve">Estado Analítico de Ingresos Detallado - LDF</t>
  </si>
  <si>
    <t xml:space="preserve">Del 1 de Enero al 30 de Sept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G71" activeCellId="0" sqref="G7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f aca="false">ROUND(F5_EAID!C10,0)</f>
        <v>113177058</v>
      </c>
      <c r="D10" s="12" t="n">
        <f aca="false">ROUND(F5_EAID!D10,0)</f>
        <v>2365453</v>
      </c>
      <c r="E10" s="12" t="n">
        <f aca="false">C10+D10</f>
        <v>115542511</v>
      </c>
      <c r="F10" s="12" t="n">
        <v>69851785</v>
      </c>
      <c r="G10" s="12" t="n">
        <v>69851785</v>
      </c>
      <c r="H10" s="12" t="n">
        <f aca="false">G10-C10</f>
        <v>-43325273</v>
      </c>
    </row>
    <row r="11" customFormat="false" ht="13.8" hidden="false" customHeight="false" outlineLevel="0" collapsed="false">
      <c r="B11" s="14" t="s">
        <v>15</v>
      </c>
      <c r="C11" s="12" t="n">
        <f aca="false">ROUND(F5_EAID!C11,0)</f>
        <v>0</v>
      </c>
      <c r="D11" s="12" t="n">
        <f aca="false">ROUND(F5_EAID!D11,0)</f>
        <v>0</v>
      </c>
      <c r="E11" s="12" t="n">
        <f aca="false">C11+D11</f>
        <v>0</v>
      </c>
      <c r="F11" s="12" t="n">
        <f aca="false">ROUND(F5_EAID!F11,0)</f>
        <v>0</v>
      </c>
      <c r="G11" s="12" t="n">
        <f aca="false">ROUND(F5_EAID!G11,0)</f>
        <v>0</v>
      </c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 t="n">
        <f aca="false">ROUND(F5_EAID!C12,0)</f>
        <v>0</v>
      </c>
      <c r="D12" s="12" t="n">
        <f aca="false">ROUND(F5_EAID!D12,0)</f>
        <v>0</v>
      </c>
      <c r="E12" s="12" t="n">
        <f aca="false">C12+D12</f>
        <v>0</v>
      </c>
      <c r="F12" s="12" t="n">
        <f aca="false">ROUND(F5_EAID!F12,0)</f>
        <v>0</v>
      </c>
      <c r="G12" s="12" t="n">
        <f aca="false">ROUND(F5_EAID!G12,0)</f>
        <v>0</v>
      </c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f aca="false">ROUND(F5_EAID!C13,0)</f>
        <v>232182370</v>
      </c>
      <c r="D13" s="12" t="n">
        <f aca="false">ROUND(F5_EAID!D13,0)</f>
        <v>30242631</v>
      </c>
      <c r="E13" s="12" t="n">
        <f aca="false">C13+D13</f>
        <v>262425001</v>
      </c>
      <c r="F13" s="12" t="n">
        <f aca="false">ROUND(F5_EAID!F13,0)</f>
        <v>167416647</v>
      </c>
      <c r="G13" s="12" t="n">
        <f aca="false">ROUND(F5_EAID!G13,0)</f>
        <v>167416647</v>
      </c>
      <c r="H13" s="12" t="n">
        <f aca="false">G13-C13</f>
        <v>-64765723</v>
      </c>
    </row>
    <row r="14" customFormat="false" ht="13.8" hidden="false" customHeight="false" outlineLevel="0" collapsed="false">
      <c r="B14" s="14" t="s">
        <v>18</v>
      </c>
      <c r="C14" s="12" t="n">
        <f aca="false">ROUND(F5_EAID!C14,0)</f>
        <v>5983480</v>
      </c>
      <c r="D14" s="12" t="n">
        <f aca="false">ROUND(F5_EAID!D14,0)</f>
        <v>2339511</v>
      </c>
      <c r="E14" s="12" t="n">
        <f aca="false">C14+D14</f>
        <v>8322991</v>
      </c>
      <c r="F14" s="12" t="n">
        <v>5329085</v>
      </c>
      <c r="G14" s="12" t="n">
        <v>5329085</v>
      </c>
      <c r="H14" s="12" t="n">
        <f aca="false">G14-C14</f>
        <v>-654395</v>
      </c>
    </row>
    <row r="15" customFormat="false" ht="13.8" hidden="false" customHeight="false" outlineLevel="0" collapsed="false">
      <c r="B15" s="14" t="s">
        <v>19</v>
      </c>
      <c r="C15" s="12" t="n">
        <v>6902399</v>
      </c>
      <c r="D15" s="12" t="n">
        <f aca="false">ROUND(F5_EAID!D15,0)</f>
        <v>45203174</v>
      </c>
      <c r="E15" s="12" t="n">
        <f aca="false">C15+D15</f>
        <v>52105573</v>
      </c>
      <c r="F15" s="12" t="n">
        <f aca="false">ROUND(F5_EAID!F15,0)</f>
        <v>47240499</v>
      </c>
      <c r="G15" s="12" t="n">
        <f aca="false">ROUND(F5_EAID!G15,0)</f>
        <v>47240499</v>
      </c>
      <c r="H15" s="12" t="n">
        <f aca="false">G15-C15</f>
        <v>40338100</v>
      </c>
    </row>
    <row r="16" customFormat="false" ht="13.8" hidden="false" customHeight="false" outlineLevel="0" collapsed="false">
      <c r="B16" s="14" t="s">
        <v>20</v>
      </c>
      <c r="C16" s="12" t="n">
        <f aca="false">ROUND(F5_EAID!C16,0)</f>
        <v>1680701</v>
      </c>
      <c r="D16" s="12" t="n">
        <f aca="false">ROUND(F5_EAID!D16,0)</f>
        <v>169594</v>
      </c>
      <c r="E16" s="12" t="n">
        <f aca="false">C16+D16</f>
        <v>1850295</v>
      </c>
      <c r="F16" s="12" t="n">
        <f aca="false">ROUND(F5_EAID!F16,0)</f>
        <v>1402808</v>
      </c>
      <c r="G16" s="12" t="n">
        <f aca="false">ROUND(F5_EAID!G16,0)</f>
        <v>1402808</v>
      </c>
      <c r="H16" s="12" t="n">
        <f aca="false">G16-C16</f>
        <v>-277893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507038015</v>
      </c>
      <c r="D17" s="16" t="n">
        <f aca="false">SUM(D18:D28)</f>
        <v>188378365</v>
      </c>
      <c r="E17" s="16" t="n">
        <f aca="false">SUM(E18:E28)</f>
        <v>695416380</v>
      </c>
      <c r="F17" s="16" t="n">
        <f aca="false">SUM(F18:F28)</f>
        <v>503401741</v>
      </c>
      <c r="G17" s="16" t="n">
        <f aca="false">SUM(G18:G28)</f>
        <v>503401741</v>
      </c>
      <c r="H17" s="16" t="n">
        <f aca="false">SUM(H18:H28)</f>
        <v>-3636274</v>
      </c>
    </row>
    <row r="18" customFormat="false" ht="13.8" hidden="false" customHeight="false" outlineLevel="0" collapsed="false">
      <c r="B18" s="17" t="s">
        <v>22</v>
      </c>
      <c r="C18" s="12" t="n">
        <f aca="false">ROUND(F5_EAID!C18,0)</f>
        <v>346453883</v>
      </c>
      <c r="D18" s="12" t="n">
        <f aca="false">ROUND(F5_EAID!D18,0)</f>
        <v>1229701</v>
      </c>
      <c r="E18" s="12" t="n">
        <f aca="false">C18+D18</f>
        <v>347683584</v>
      </c>
      <c r="F18" s="12" t="n">
        <f aca="false">ROUND(F5_EAID!F18,0)</f>
        <v>245528783</v>
      </c>
      <c r="G18" s="12" t="n">
        <f aca="false">ROUND(F5_EAID!G18,0)</f>
        <v>245528783</v>
      </c>
      <c r="H18" s="12" t="n">
        <f aca="false">G18-C18</f>
        <v>-100925100</v>
      </c>
    </row>
    <row r="19" customFormat="false" ht="13.8" hidden="false" customHeight="false" outlineLevel="0" collapsed="false">
      <c r="B19" s="17" t="s">
        <v>23</v>
      </c>
      <c r="C19" s="12" t="n">
        <f aca="false">ROUND(F5_EAID!C19,0)</f>
        <v>80280030</v>
      </c>
      <c r="D19" s="12" t="n">
        <f aca="false">ROUND(F5_EAID!D19,0)</f>
        <v>421779</v>
      </c>
      <c r="E19" s="12" t="n">
        <f aca="false">C19+D19</f>
        <v>80701809</v>
      </c>
      <c r="F19" s="12" t="n">
        <f aca="false">ROUND(F5_EAID!F19,0)</f>
        <v>57576168</v>
      </c>
      <c r="G19" s="12" t="n">
        <f aca="false">ROUND(F5_EAID!G19,0)</f>
        <v>57576168</v>
      </c>
      <c r="H19" s="12" t="n">
        <f aca="false">G19-C19</f>
        <v>-22703862</v>
      </c>
    </row>
    <row r="20" customFormat="false" ht="13.8" hidden="false" customHeight="false" outlineLevel="0" collapsed="false">
      <c r="B20" s="17" t="s">
        <v>24</v>
      </c>
      <c r="C20" s="12" t="n">
        <f aca="false">ROUND(F5_EAID!C20,0)</f>
        <v>16077560</v>
      </c>
      <c r="D20" s="12" t="n">
        <f aca="false">ROUND(F5_EAID!D20,0)</f>
        <v>4105</v>
      </c>
      <c r="E20" s="12" t="n">
        <f aca="false">C20+D20</f>
        <v>16081665</v>
      </c>
      <c r="F20" s="12" t="n">
        <f aca="false">ROUND(F5_EAID!F20,0)</f>
        <v>11250270</v>
      </c>
      <c r="G20" s="12" t="n">
        <f aca="false">ROUND(F5_EAID!G20,0)</f>
        <v>11250270</v>
      </c>
      <c r="H20" s="12" t="n">
        <f aca="false">G20-C20</f>
        <v>-4827290</v>
      </c>
    </row>
    <row r="21" customFormat="false" ht="13.8" hidden="false" customHeight="false" outlineLevel="0" collapsed="false">
      <c r="B21" s="17" t="s">
        <v>25</v>
      </c>
      <c r="C21" s="12" t="n">
        <f aca="false">ROUND(F5_EAID!C21,0)</f>
        <v>721587</v>
      </c>
      <c r="D21" s="12" t="n">
        <f aca="false">ROUND(F5_EAID!D21,0)</f>
        <v>0</v>
      </c>
      <c r="E21" s="12" t="n">
        <f aca="false">C21+D21</f>
        <v>721587</v>
      </c>
      <c r="F21" s="12" t="n">
        <f aca="false">ROUND(F5_EAID!F21,0)</f>
        <v>526656</v>
      </c>
      <c r="G21" s="12" t="n">
        <f aca="false">ROUND(F5_EAID!G21,0)</f>
        <v>526656</v>
      </c>
      <c r="H21" s="12" t="n">
        <f aca="false">G21-C21</f>
        <v>-194931</v>
      </c>
    </row>
    <row r="22" customFormat="false" ht="13.8" hidden="false" customHeight="false" outlineLevel="0" collapsed="false">
      <c r="B22" s="17" t="s">
        <v>26</v>
      </c>
      <c r="C22" s="12" t="n">
        <f aca="false">ROUND(F5_EAID!C22,0)</f>
        <v>0</v>
      </c>
      <c r="D22" s="12" t="n">
        <f aca="false">ROUND(F5_EAID!D22,0)</f>
        <v>98101534</v>
      </c>
      <c r="E22" s="12" t="n">
        <f aca="false">C22+D22</f>
        <v>98101534</v>
      </c>
      <c r="F22" s="12" t="n">
        <f aca="false">ROUND(F5_EAID!F22,0)</f>
        <v>75646843</v>
      </c>
      <c r="G22" s="12" t="n">
        <f aca="false">ROUND(F5_EAID!G22,0)</f>
        <v>75646843</v>
      </c>
      <c r="H22" s="12" t="n">
        <f aca="false">G22-C22</f>
        <v>75646843</v>
      </c>
    </row>
    <row r="23" customFormat="false" ht="27.6" hidden="false" customHeight="false" outlineLevel="0" collapsed="false">
      <c r="B23" s="18" t="s">
        <v>27</v>
      </c>
      <c r="C23" s="12" t="n">
        <f aca="false">ROUND(F5_EAID!C23,0)</f>
        <v>3470471</v>
      </c>
      <c r="D23" s="12" t="n">
        <f aca="false">ROUND(F5_EAID!D23,0)</f>
        <v>85623</v>
      </c>
      <c r="E23" s="12" t="n">
        <f aca="false">C23+D23</f>
        <v>3556094</v>
      </c>
      <c r="F23" s="12" t="n">
        <f aca="false">ROUND(F5_EAID!F23,0)</f>
        <v>1857137</v>
      </c>
      <c r="G23" s="12" t="n">
        <f aca="false">ROUND(F5_EAID!G23,0)</f>
        <v>1857137</v>
      </c>
      <c r="H23" s="12" t="n">
        <f aca="false">G23-C23</f>
        <v>-1613334</v>
      </c>
    </row>
    <row r="24" customFormat="false" ht="27.6" hidden="false" customHeight="false" outlineLevel="0" collapsed="false">
      <c r="B24" s="18" t="s">
        <v>28</v>
      </c>
      <c r="C24" s="12" t="n">
        <f aca="false">ROUND(F5_EAID!C24,0)</f>
        <v>0</v>
      </c>
      <c r="D24" s="12" t="n">
        <f aca="false">ROUND(F5_EAID!D24,0)</f>
        <v>0</v>
      </c>
      <c r="E24" s="12" t="n">
        <f aca="false">C24+D24</f>
        <v>0</v>
      </c>
      <c r="F24" s="12" t="n">
        <f aca="false">ROUND(F5_EAID!F24,0)</f>
        <v>0</v>
      </c>
      <c r="G24" s="12" t="n">
        <f aca="false">ROUND(F5_EAID!G24,0)</f>
        <v>0</v>
      </c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 t="n">
        <f aca="false">ROUND(F5_EAID!C25,0)</f>
        <v>0</v>
      </c>
      <c r="D25" s="12" t="n">
        <f aca="false">ROUND(F5_EAID!D25,0)</f>
        <v>19151780</v>
      </c>
      <c r="E25" s="12" t="n">
        <f aca="false">C25+D25</f>
        <v>19151780</v>
      </c>
      <c r="F25" s="12" t="n">
        <f aca="false">ROUND(F5_EAID!F25,0)</f>
        <v>9690612</v>
      </c>
      <c r="G25" s="12" t="n">
        <f aca="false">ROUND(F5_EAID!G25,0)</f>
        <v>9690612</v>
      </c>
      <c r="H25" s="12" t="n">
        <f aca="false">G25-C25</f>
        <v>9690612</v>
      </c>
    </row>
    <row r="26" customFormat="false" ht="13.8" hidden="false" customHeight="false" outlineLevel="0" collapsed="false">
      <c r="B26" s="17" t="s">
        <v>30</v>
      </c>
      <c r="C26" s="12" t="n">
        <f aca="false">ROUND(F5_EAID!C26,0)</f>
        <v>13518003</v>
      </c>
      <c r="D26" s="12" t="n">
        <f aca="false">ROUND(F5_EAID!D26,0)</f>
        <v>0</v>
      </c>
      <c r="E26" s="12" t="n">
        <f aca="false">C26+D26</f>
        <v>13518003</v>
      </c>
      <c r="F26" s="12" t="n">
        <f aca="false">ROUND(F5_EAID!F26,0)</f>
        <v>7604018</v>
      </c>
      <c r="G26" s="12" t="n">
        <f aca="false">ROUND(F5_EAID!G26,0)</f>
        <v>7604018</v>
      </c>
      <c r="H26" s="12" t="n">
        <f aca="false">G26-C26</f>
        <v>-5913985</v>
      </c>
    </row>
    <row r="27" customFormat="false" ht="13.8" hidden="false" customHeight="false" outlineLevel="0" collapsed="false">
      <c r="B27" s="17" t="s">
        <v>31</v>
      </c>
      <c r="C27" s="12" t="n">
        <f aca="false">ROUND(F5_EAID!C27,0)</f>
        <v>46516481</v>
      </c>
      <c r="D27" s="12" t="n">
        <f aca="false">ROUND(F5_EAID!D27,0)</f>
        <v>18089826</v>
      </c>
      <c r="E27" s="12" t="n">
        <f aca="false">C27+D27</f>
        <v>64606307</v>
      </c>
      <c r="F27" s="12" t="n">
        <f aca="false">ROUND(F5_EAID!F27,0)</f>
        <v>42427237</v>
      </c>
      <c r="G27" s="12" t="n">
        <f aca="false">ROUND(F5_EAID!G27,0)</f>
        <v>42427237</v>
      </c>
      <c r="H27" s="12" t="n">
        <f aca="false">G27-C27</f>
        <v>-4089244</v>
      </c>
    </row>
    <row r="28" customFormat="false" ht="27.6" hidden="false" customHeight="false" outlineLevel="0" collapsed="false">
      <c r="B28" s="18" t="s">
        <v>32</v>
      </c>
      <c r="C28" s="12" t="n">
        <f aca="false">ROUND(F5_EAID!C28,0)</f>
        <v>0</v>
      </c>
      <c r="D28" s="12" t="n">
        <f aca="false">ROUND(F5_EAID!D28,0)</f>
        <v>51294017</v>
      </c>
      <c r="E28" s="12" t="n">
        <f aca="false">C28+D28</f>
        <v>51294017</v>
      </c>
      <c r="F28" s="12" t="n">
        <f aca="false">ROUND(F5_EAID!F28,0)</f>
        <v>51294017</v>
      </c>
      <c r="G28" s="12" t="n">
        <f aca="false">ROUND(F5_EAID!G28,0)</f>
        <v>51294017</v>
      </c>
      <c r="H28" s="12" t="n">
        <f aca="false">G28-C28</f>
        <v>51294017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24920611</v>
      </c>
      <c r="D29" s="12" t="n">
        <f aca="false">SUM(D30:D34)</f>
        <v>1526310</v>
      </c>
      <c r="E29" s="12" t="n">
        <f aca="false">SUM(E30:E34)</f>
        <v>26446921</v>
      </c>
      <c r="F29" s="12" t="n">
        <f aca="false">SUM(F30:F34)</f>
        <v>14421748</v>
      </c>
      <c r="G29" s="12" t="n">
        <f aca="false">SUM(G30:G34)</f>
        <v>14421748</v>
      </c>
      <c r="H29" s="12" t="n">
        <f aca="false">SUM(H30:H34)</f>
        <v>-10498863</v>
      </c>
    </row>
    <row r="30" customFormat="false" ht="13.8" hidden="false" customHeight="false" outlineLevel="0" collapsed="false">
      <c r="B30" s="17" t="s">
        <v>34</v>
      </c>
      <c r="C30" s="12" t="n">
        <f aca="false">ROUND(F5_EAID!C30,0)</f>
        <v>0</v>
      </c>
      <c r="D30" s="12" t="n">
        <f aca="false">ROUND(F5_EAID!D30,0)</f>
        <v>0</v>
      </c>
      <c r="E30" s="12" t="n">
        <f aca="false">C30+D30</f>
        <v>0</v>
      </c>
      <c r="F30" s="12" t="n">
        <f aca="false">ROUND(F5_EAID!F30,0)</f>
        <v>0</v>
      </c>
      <c r="G30" s="12" t="n">
        <f aca="false">ROUND(F5_EAID!G30,0)</f>
        <v>0</v>
      </c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 t="n">
        <f aca="false">ROUND(F5_EAID!C31,0)</f>
        <v>0</v>
      </c>
      <c r="D31" s="12" t="n">
        <f aca="false">ROUND(F5_EAID!D31,0)</f>
        <v>0</v>
      </c>
      <c r="E31" s="12" t="n">
        <f aca="false">C31+D31</f>
        <v>0</v>
      </c>
      <c r="F31" s="12" t="n">
        <f aca="false">ROUND(F5_EAID!F31,0)</f>
        <v>0</v>
      </c>
      <c r="G31" s="12" t="n">
        <f aca="false">ROUND(F5_EAID!G31,0)</f>
        <v>0</v>
      </c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 t="n">
        <f aca="false">ROUND(F5_EAID!C32,0)</f>
        <v>0</v>
      </c>
      <c r="D32" s="12" t="n">
        <f aca="false">ROUND(F5_EAID!D32,0)</f>
        <v>0</v>
      </c>
      <c r="E32" s="12" t="n">
        <f aca="false">C32+D32</f>
        <v>0</v>
      </c>
      <c r="F32" s="12" t="n">
        <f aca="false">ROUND(F5_EAID!F32,0)</f>
        <v>0</v>
      </c>
      <c r="G32" s="12" t="n">
        <f aca="false">ROUND(F5_EAID!G32,0)</f>
        <v>0</v>
      </c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 t="n">
        <f aca="false">ROUND(F5_EAID!C33,0)</f>
        <v>0</v>
      </c>
      <c r="D33" s="12" t="n">
        <f aca="false">ROUND(F5_EAID!D33,0)</f>
        <v>0</v>
      </c>
      <c r="E33" s="12" t="n">
        <f aca="false">C33+D33</f>
        <v>0</v>
      </c>
      <c r="F33" s="12" t="n">
        <f aca="false">ROUND(F5_EAID!F33,0)</f>
        <v>0</v>
      </c>
      <c r="G33" s="12" t="n">
        <f aca="false">ROUND(F5_EAID!G33,0)</f>
        <v>0</v>
      </c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f aca="false">ROUND(F5_EAID!C34,0)</f>
        <v>24920611</v>
      </c>
      <c r="D34" s="12" t="n">
        <f aca="false">ROUND(F5_EAID!D34,0)</f>
        <v>1526310</v>
      </c>
      <c r="E34" s="12" t="n">
        <f aca="false">C34+D34</f>
        <v>26446921</v>
      </c>
      <c r="F34" s="12" t="n">
        <f aca="false">ROUND(F5_EAID!F34,0)</f>
        <v>14421748</v>
      </c>
      <c r="G34" s="12" t="n">
        <f aca="false">ROUND(F5_EAID!G34,0)</f>
        <v>14421748</v>
      </c>
      <c r="H34" s="12" t="n">
        <f aca="false">G34-C34</f>
        <v>-10498863</v>
      </c>
    </row>
    <row r="35" customFormat="false" ht="13.8" hidden="false" customHeight="false" outlineLevel="0" collapsed="false">
      <c r="B35" s="14" t="s">
        <v>39</v>
      </c>
      <c r="C35" s="12" t="n">
        <f aca="false">ROUND(F5_EAID!C35,0)</f>
        <v>0</v>
      </c>
      <c r="D35" s="12" t="n">
        <f aca="false">ROUND(F5_EAID!D35,0)</f>
        <v>0</v>
      </c>
      <c r="E35" s="12" t="n">
        <f aca="false">C35+D35</f>
        <v>0</v>
      </c>
      <c r="F35" s="12" t="n">
        <f aca="false">ROUND(F5_EAID!F35,0)</f>
        <v>0</v>
      </c>
      <c r="G35" s="12" t="n">
        <f aca="false">ROUND(F5_EAID!G35,0)</f>
        <v>0</v>
      </c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96561453</v>
      </c>
      <c r="D36" s="12" t="n">
        <f aca="false">D37</f>
        <v>1387624</v>
      </c>
      <c r="E36" s="12" t="n">
        <f aca="false">E37</f>
        <v>97949077</v>
      </c>
      <c r="F36" s="12" t="n">
        <f aca="false">F37</f>
        <v>53334144</v>
      </c>
      <c r="G36" s="12" t="n">
        <f aca="false">G37</f>
        <v>53334144</v>
      </c>
      <c r="H36" s="12" t="n">
        <f aca="false">H37</f>
        <v>-43227309</v>
      </c>
    </row>
    <row r="37" customFormat="false" ht="13.8" hidden="false" customHeight="false" outlineLevel="0" collapsed="false">
      <c r="B37" s="17" t="s">
        <v>41</v>
      </c>
      <c r="C37" s="12" t="n">
        <f aca="false">ROUND(F5_EAID!C37,0)</f>
        <v>96561453</v>
      </c>
      <c r="D37" s="12" t="n">
        <f aca="false">ROUND(F5_EAID!D37,0)</f>
        <v>1387624</v>
      </c>
      <c r="E37" s="12" t="n">
        <f aca="false">C37+D37</f>
        <v>97949077</v>
      </c>
      <c r="F37" s="12" t="n">
        <f aca="false">ROUND(F5_EAID!F37,0)</f>
        <v>53334144</v>
      </c>
      <c r="G37" s="12" t="n">
        <f aca="false">ROUND(F5_EAID!G37,0)</f>
        <v>53334144</v>
      </c>
      <c r="H37" s="12" t="n">
        <f aca="false">G37-C37</f>
        <v>-43227309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2476327</v>
      </c>
      <c r="D38" s="12" t="n">
        <f aca="false">D39+D40</f>
        <v>60768690</v>
      </c>
      <c r="E38" s="12" t="n">
        <f aca="false">E39+E40</f>
        <v>63245017</v>
      </c>
      <c r="F38" s="12" t="n">
        <f aca="false">F39+F40</f>
        <v>61684356</v>
      </c>
      <c r="G38" s="12" t="n">
        <f aca="false">G39+G40</f>
        <v>61684356</v>
      </c>
      <c r="H38" s="12" t="n">
        <f aca="false">H39+H40</f>
        <v>59208029</v>
      </c>
    </row>
    <row r="39" customFormat="false" ht="13.8" hidden="false" customHeight="false" outlineLevel="0" collapsed="false">
      <c r="B39" s="17" t="s">
        <v>43</v>
      </c>
      <c r="C39" s="12" t="n">
        <f aca="false">ROUND(F5_EAID!C39,0)</f>
        <v>2476327</v>
      </c>
      <c r="D39" s="12" t="n">
        <f aca="false">ROUND(F5_EAID!D39,0)</f>
        <v>60768690</v>
      </c>
      <c r="E39" s="12" t="n">
        <f aca="false">C39+D39</f>
        <v>63245017</v>
      </c>
      <c r="F39" s="12" t="n">
        <f aca="false">ROUND(F5_EAID!F39,0)</f>
        <v>61684356</v>
      </c>
      <c r="G39" s="12" t="n">
        <f aca="false">ROUND(F5_EAID!G39,0)</f>
        <v>61684356</v>
      </c>
      <c r="H39" s="12" t="n">
        <f aca="false">G39-C39</f>
        <v>59208029</v>
      </c>
    </row>
    <row r="40" customFormat="false" ht="13.8" hidden="false" customHeight="false" outlineLevel="0" collapsed="false">
      <c r="B40" s="17" t="s">
        <v>44</v>
      </c>
      <c r="C40" s="12" t="n">
        <f aca="false">ROUND(F5_EAID!C40,0)</f>
        <v>0</v>
      </c>
      <c r="D40" s="12" t="n">
        <f aca="false">ROUND(F5_EAID!D40,0)</f>
        <v>0</v>
      </c>
      <c r="E40" s="12" t="n">
        <f aca="false">C40+D40</f>
        <v>0</v>
      </c>
      <c r="F40" s="12" t="n">
        <f aca="false">ROUND(F5_EAID!F40,0)</f>
        <v>0</v>
      </c>
      <c r="G40" s="12" t="n">
        <f aca="false">ROUND(F5_EAID!G40,0)</f>
        <v>0</v>
      </c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2"/>
      <c r="E41" s="12"/>
      <c r="F41" s="12"/>
      <c r="G41" s="12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990922414</v>
      </c>
      <c r="D42" s="22" t="n">
        <f aca="false">D10+D11+D12+D13+D14+D15+D16+D17+D29+D35+D36+D38</f>
        <v>332381352</v>
      </c>
      <c r="E42" s="22" t="n">
        <f aca="false">E10+E11+E12+E13+E14+E15+E16+E17+E29+E35+E36+E38</f>
        <v>1323303766</v>
      </c>
      <c r="F42" s="22" t="n">
        <f aca="false">F10+F11+F12+F13+F14+F15+F16+F17+F29+F35+F36+F38</f>
        <v>924082813</v>
      </c>
      <c r="G42" s="22" t="n">
        <f aca="false">G10+G11+G12+G13+G14+G15+G16+G17+G29+G35+G36+G38</f>
        <v>924082813</v>
      </c>
      <c r="H42" s="22" t="n">
        <f aca="false">H10+H11+H12+H13+H14+H15+H16+H17+H29+H35+H36+H38</f>
        <v>-66839601</v>
      </c>
    </row>
    <row r="43" customFormat="false" ht="13.8" hidden="false" customHeight="false" outlineLevel="0" collapsed="false">
      <c r="B43" s="23"/>
      <c r="C43" s="12"/>
      <c r="D43" s="16"/>
      <c r="E43" s="16"/>
      <c r="F43" s="16"/>
      <c r="G43" s="16"/>
      <c r="H43" s="16"/>
    </row>
    <row r="44" customFormat="false" ht="27.6" hidden="false" customHeight="false" outlineLevel="0" collapsed="false">
      <c r="B44" s="20" t="s">
        <v>46</v>
      </c>
      <c r="C44" s="24"/>
      <c r="D44" s="24"/>
      <c r="E44" s="24"/>
      <c r="F44" s="24"/>
      <c r="G44" s="24"/>
      <c r="H44" s="12"/>
    </row>
    <row r="45" customFormat="false" ht="13.8" hidden="false" customHeight="false" outlineLevel="0" collapsed="false">
      <c r="B45" s="19"/>
      <c r="C45" s="12"/>
      <c r="D45" s="12"/>
      <c r="E45" s="12"/>
      <c r="F45" s="12"/>
      <c r="G45" s="12"/>
      <c r="H45" s="12"/>
    </row>
    <row r="46" customFormat="false" ht="13.8" hidden="false" customHeight="false" outlineLevel="0" collapsed="false">
      <c r="B46" s="11" t="s">
        <v>47</v>
      </c>
      <c r="C46" s="12"/>
      <c r="D46" s="12"/>
      <c r="E46" s="12"/>
      <c r="F46" s="12"/>
      <c r="G46" s="12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315125706</v>
      </c>
      <c r="D47" s="12" t="n">
        <f aca="false">SUM(D48:D55)</f>
        <v>-2467044</v>
      </c>
      <c r="E47" s="12" t="n">
        <f aca="false">SUM(E48:E55)</f>
        <v>312658662</v>
      </c>
      <c r="F47" s="12" t="n">
        <f aca="false">SUM(F48:F55)</f>
        <v>256892551</v>
      </c>
      <c r="G47" s="12" t="n">
        <f aca="false">SUM(G48:G55)</f>
        <v>255181296</v>
      </c>
      <c r="H47" s="12" t="n">
        <f aca="false">SUM(H48:H55)</f>
        <v>-59944410</v>
      </c>
    </row>
    <row r="48" customFormat="false" ht="27.6" hidden="false" customHeight="false" outlineLevel="0" collapsed="false">
      <c r="B48" s="18" t="s">
        <v>49</v>
      </c>
      <c r="C48" s="12" t="n">
        <f aca="false">ROUND(F5_EAID!C48,0)</f>
        <v>0</v>
      </c>
      <c r="D48" s="12" t="n">
        <f aca="false">ROUND(F5_EAID!D48,0)</f>
        <v>0</v>
      </c>
      <c r="E48" s="12" t="n">
        <f aca="false">C48+D48</f>
        <v>0</v>
      </c>
      <c r="F48" s="12" t="n">
        <f aca="false">ROUND(F5_EAID!F48,0)</f>
        <v>0</v>
      </c>
      <c r="G48" s="12" t="n">
        <f aca="false">ROUND(F5_EAID!G48,0)</f>
        <v>0</v>
      </c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 t="n">
        <f aca="false">ROUND(F5_EAID!C49,0)</f>
        <v>0</v>
      </c>
      <c r="D49" s="12" t="n">
        <f aca="false">ROUND(F5_EAID!D49,0)</f>
        <v>0</v>
      </c>
      <c r="E49" s="12" t="n">
        <f aca="false">C49+D49</f>
        <v>0</v>
      </c>
      <c r="F49" s="12" t="n">
        <f aca="false">ROUND(F5_EAID!F49,0)</f>
        <v>0</v>
      </c>
      <c r="G49" s="12" t="n">
        <f aca="false">ROUND(F5_EAID!G49,0)</f>
        <v>0</v>
      </c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109818509</v>
      </c>
      <c r="D50" s="12" t="n">
        <f aca="false">ROUND(F5_EAID!D50,0)</f>
        <v>-13434363</v>
      </c>
      <c r="E50" s="12" t="n">
        <f aca="false">C50+D50</f>
        <v>96384146</v>
      </c>
      <c r="F50" s="12" t="n">
        <f aca="false">ROUND(F5_EAID!F50,0)</f>
        <v>92064615</v>
      </c>
      <c r="G50" s="12" t="n">
        <v>90353360</v>
      </c>
      <c r="H50" s="12" t="n">
        <f aca="false">G50-C50</f>
        <v>-19465149</v>
      </c>
    </row>
    <row r="51" customFormat="false" ht="41.4" hidden="false" customHeight="false" outlineLevel="0" collapsed="false">
      <c r="B51" s="18" t="s">
        <v>52</v>
      </c>
      <c r="C51" s="12" t="n">
        <f aca="false">ROUND(F5_EAID!C51,0)</f>
        <v>205307197</v>
      </c>
      <c r="D51" s="12" t="n">
        <f aca="false">ROUND(F5_EAID!D51,0)</f>
        <v>10967319</v>
      </c>
      <c r="E51" s="12" t="n">
        <f aca="false">C51+D51</f>
        <v>216274516</v>
      </c>
      <c r="F51" s="12" t="n">
        <f aca="false">ROUND(F5_EAID!F51,0)</f>
        <v>164827936</v>
      </c>
      <c r="G51" s="12" t="n">
        <f aca="false">ROUND(F5_EAID!G51,0)</f>
        <v>164827936</v>
      </c>
      <c r="H51" s="12" t="n">
        <f aca="false">G51-C51</f>
        <v>-40479261</v>
      </c>
    </row>
    <row r="52" customFormat="false" ht="13.8" hidden="false" customHeight="false" outlineLevel="0" collapsed="false">
      <c r="B52" s="18" t="s">
        <v>53</v>
      </c>
      <c r="C52" s="12" t="n">
        <f aca="false">ROUND(F5_EAID!C52,0)</f>
        <v>0</v>
      </c>
      <c r="D52" s="12" t="n">
        <f aca="false">ROUND(F5_EAID!D52,0)</f>
        <v>0</v>
      </c>
      <c r="E52" s="12" t="n">
        <f aca="false">C52+D52</f>
        <v>0</v>
      </c>
      <c r="F52" s="12" t="n">
        <f aca="false">ROUND(F5_EAID!F52,0)</f>
        <v>0</v>
      </c>
      <c r="G52" s="12" t="n">
        <f aca="false">ROUND(F5_EAID!G52,0)</f>
        <v>0</v>
      </c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 t="n">
        <f aca="false">ROUND(F5_EAID!C53,0)</f>
        <v>0</v>
      </c>
      <c r="D53" s="12" t="n">
        <f aca="false">ROUND(F5_EAID!D53,0)</f>
        <v>0</v>
      </c>
      <c r="E53" s="12" t="n">
        <f aca="false">C53+D53</f>
        <v>0</v>
      </c>
      <c r="F53" s="12" t="n">
        <f aca="false">ROUND(F5_EAID!F53,0)</f>
        <v>0</v>
      </c>
      <c r="G53" s="12" t="n">
        <f aca="false">ROUND(F5_EAID!G53,0)</f>
        <v>0</v>
      </c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 t="n">
        <f aca="false">ROUND(F5_EAID!C54,0)</f>
        <v>0</v>
      </c>
      <c r="D54" s="12" t="n">
        <f aca="false">ROUND(F5_EAID!D54,0)</f>
        <v>0</v>
      </c>
      <c r="E54" s="12" t="n">
        <f aca="false">C54+D54</f>
        <v>0</v>
      </c>
      <c r="F54" s="12" t="n">
        <f aca="false">ROUND(F5_EAID!F54,0)</f>
        <v>0</v>
      </c>
      <c r="G54" s="12" t="n">
        <f aca="false">ROUND(F5_EAID!G54,0)</f>
        <v>0</v>
      </c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 t="n">
        <f aca="false">ROUND(F5_EAID!C55,0)</f>
        <v>0</v>
      </c>
      <c r="D55" s="12" t="n">
        <f aca="false">ROUND(F5_EAID!D55,0)</f>
        <v>0</v>
      </c>
      <c r="E55" s="12" t="n">
        <f aca="false">C55+D55</f>
        <v>0</v>
      </c>
      <c r="F55" s="12" t="n">
        <f aca="false">ROUND(F5_EAID!F55,0)</f>
        <v>0</v>
      </c>
      <c r="G55" s="12" t="n">
        <f aca="false">ROUND(F5_EAID!G55,0)</f>
        <v>0</v>
      </c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105138049</v>
      </c>
      <c r="D56" s="12" t="n">
        <f aca="false">SUM(D57:D60)</f>
        <v>-92924637</v>
      </c>
      <c r="E56" s="12" t="n">
        <f aca="false">SUM(E57:E60)</f>
        <v>12213412</v>
      </c>
      <c r="F56" s="12" t="n">
        <f aca="false">SUM(F57:F60)</f>
        <v>6550279</v>
      </c>
      <c r="G56" s="12" t="n">
        <f aca="false">SUM(G57:G60)</f>
        <v>6550279</v>
      </c>
      <c r="H56" s="12" t="n">
        <f aca="false">SUM(H57:H60)</f>
        <v>-98587770</v>
      </c>
    </row>
    <row r="57" customFormat="false" ht="13.8" hidden="false" customHeight="false" outlineLevel="0" collapsed="false">
      <c r="B57" s="18" t="s">
        <v>58</v>
      </c>
      <c r="C57" s="12" t="n">
        <f aca="false">ROUND(F5_EAID!C57,0)</f>
        <v>0</v>
      </c>
      <c r="D57" s="12" t="n">
        <f aca="false">ROUND(F5_EAID!D57,0)</f>
        <v>0</v>
      </c>
      <c r="E57" s="12" t="n">
        <f aca="false">C57+D57</f>
        <v>0</v>
      </c>
      <c r="F57" s="12" t="n">
        <f aca="false">ROUND(F5_EAID!F57,0)</f>
        <v>0</v>
      </c>
      <c r="G57" s="12" t="n">
        <f aca="false">ROUND(F5_EAID!G57,0)</f>
        <v>0</v>
      </c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 t="n">
        <f aca="false">ROUND(F5_EAID!C58,0)</f>
        <v>0</v>
      </c>
      <c r="D58" s="12" t="n">
        <f aca="false">ROUND(F5_EAID!D58,0)</f>
        <v>0</v>
      </c>
      <c r="E58" s="12" t="n">
        <f aca="false">C58+D58</f>
        <v>0</v>
      </c>
      <c r="F58" s="12" t="n">
        <f aca="false">ROUND(F5_EAID!F58,0)</f>
        <v>0</v>
      </c>
      <c r="G58" s="12" t="n">
        <f aca="false">ROUND(F5_EAID!G58,0)</f>
        <v>0</v>
      </c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 t="n">
        <f aca="false">ROUND(F5_EAID!C59,0)</f>
        <v>0</v>
      </c>
      <c r="D59" s="12" t="n">
        <f aca="false">ROUND(F5_EAID!D59,0)</f>
        <v>0</v>
      </c>
      <c r="E59" s="12" t="n">
        <f aca="false">C59+D59</f>
        <v>0</v>
      </c>
      <c r="F59" s="12" t="n">
        <f aca="false">ROUND(F5_EAID!F59,0)</f>
        <v>0</v>
      </c>
      <c r="G59" s="12" t="n">
        <f aca="false">ROUND(F5_EAID!G59,0)</f>
        <v>0</v>
      </c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f aca="false">ROUND(F5_EAID!C60,0)</f>
        <v>105138049</v>
      </c>
      <c r="D60" s="12" t="n">
        <f aca="false">ROUND(F5_EAID!D60,0)</f>
        <v>-92924637</v>
      </c>
      <c r="E60" s="12" t="n">
        <f aca="false">C60+D60</f>
        <v>12213412</v>
      </c>
      <c r="F60" s="12" t="n">
        <f aca="false">ROUND(F5_EAID!F60,0)</f>
        <v>6550279</v>
      </c>
      <c r="G60" s="12" t="n">
        <f aca="false">ROUND(F5_EAID!G60,0)</f>
        <v>6550279</v>
      </c>
      <c r="H60" s="12" t="n">
        <f aca="false">G60-C60</f>
        <v>-9858777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29782819</v>
      </c>
      <c r="D61" s="12" t="n">
        <f aca="false">D62+D63</f>
        <v>11723815</v>
      </c>
      <c r="E61" s="12" t="n">
        <f aca="false">E62+E63</f>
        <v>41506634</v>
      </c>
      <c r="F61" s="12" t="n">
        <f aca="false">F62+F63</f>
        <v>30040305</v>
      </c>
      <c r="G61" s="12" t="n">
        <f aca="false">G62+G63</f>
        <v>30040305</v>
      </c>
      <c r="H61" s="12" t="n">
        <f aca="false">H62+H63</f>
        <v>257486</v>
      </c>
    </row>
    <row r="62" customFormat="false" ht="27.6" hidden="false" customHeight="false" outlineLevel="0" collapsed="false">
      <c r="B62" s="18" t="s">
        <v>63</v>
      </c>
      <c r="C62" s="12" t="n">
        <f aca="false">ROUND(F5_EAID!C62,0)</f>
        <v>29782819</v>
      </c>
      <c r="D62" s="12" t="n">
        <f aca="false">ROUND(F5_EAID!D62,0)</f>
        <v>11723815</v>
      </c>
      <c r="E62" s="12" t="n">
        <f aca="false">C62+D62</f>
        <v>41506634</v>
      </c>
      <c r="F62" s="12" t="n">
        <f aca="false">ROUND(F5_EAID!F62,0)</f>
        <v>30040305</v>
      </c>
      <c r="G62" s="12" t="n">
        <f aca="false">ROUND(F5_EAID!G62,0)</f>
        <v>30040305</v>
      </c>
      <c r="H62" s="12" t="n">
        <f aca="false">G62-C62</f>
        <v>257486</v>
      </c>
    </row>
    <row r="63" customFormat="false" ht="13.8" hidden="false" customHeight="false" outlineLevel="0" collapsed="false">
      <c r="B63" s="18" t="s">
        <v>64</v>
      </c>
      <c r="C63" s="12" t="n">
        <f aca="false">ROUND(F5_EAID!C63,0)</f>
        <v>0</v>
      </c>
      <c r="D63" s="12" t="n">
        <f aca="false">ROUND(F5_EAID!D63,0)</f>
        <v>0</v>
      </c>
      <c r="E63" s="12" t="n">
        <f aca="false">C63+D63</f>
        <v>0</v>
      </c>
      <c r="F63" s="12" t="n">
        <f aca="false">ROUND(F5_EAID!F63,0)</f>
        <v>0</v>
      </c>
      <c r="G63" s="12" t="n">
        <f aca="false">ROUND(F5_EAID!G63,0)</f>
        <v>0</v>
      </c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 t="n">
        <f aca="false">ROUND(F5_EAID!C64,0)</f>
        <v>0</v>
      </c>
      <c r="D64" s="12" t="n">
        <f aca="false">ROUND(F5_EAID!D64,0)</f>
        <v>0</v>
      </c>
      <c r="E64" s="12" t="n">
        <f aca="false">C64+D64</f>
        <v>0</v>
      </c>
      <c r="F64" s="12" t="n">
        <f aca="false">ROUND(F5_EAID!F64,0)</f>
        <v>0</v>
      </c>
      <c r="G64" s="12" t="n">
        <f aca="false">ROUND(F5_EAID!G64,0)</f>
        <v>0</v>
      </c>
      <c r="H64" s="12" t="n">
        <f aca="false">G64-C64</f>
        <v>0</v>
      </c>
    </row>
    <row r="65" customFormat="false" ht="13.8" hidden="false" customHeight="false" outlineLevel="0" collapsed="false">
      <c r="B65" s="25" t="s">
        <v>66</v>
      </c>
      <c r="C65" s="26" t="n">
        <v>92202562</v>
      </c>
      <c r="D65" s="26" t="n">
        <f aca="false">ROUND(F5_EAID!D65,0)</f>
        <v>-19151780</v>
      </c>
      <c r="E65" s="26" t="n">
        <f aca="false">C65+D65</f>
        <v>73050782</v>
      </c>
      <c r="F65" s="26" t="n">
        <f aca="false">ROUND(F5_EAID!F65,0)</f>
        <v>2288088</v>
      </c>
      <c r="G65" s="26" t="n">
        <f aca="false">ROUND(F5_EAID!G65,0)</f>
        <v>2288088</v>
      </c>
      <c r="H65" s="26" t="n">
        <f aca="false">G65-C65</f>
        <v>-89914474</v>
      </c>
    </row>
    <row r="66" customFormat="false" ht="13.8" hidden="false" customHeight="false" outlineLevel="0" collapsed="false">
      <c r="B66" s="19"/>
      <c r="C66" s="12"/>
      <c r="D66" s="12"/>
      <c r="E66" s="12"/>
      <c r="F66" s="12"/>
      <c r="G66" s="12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542249136</v>
      </c>
      <c r="D67" s="21" t="n">
        <f aca="false">D47+D56+D61+D64+D65</f>
        <v>-102819646</v>
      </c>
      <c r="E67" s="21" t="n">
        <f aca="false">E47+E56+E61+E64+E65</f>
        <v>439429490</v>
      </c>
      <c r="F67" s="21" t="n">
        <f aca="false">F47+F56+F61+F64+F65</f>
        <v>295771223</v>
      </c>
      <c r="G67" s="21" t="n">
        <f aca="false">G47+G56+G61+G64+G65</f>
        <v>294059968</v>
      </c>
      <c r="H67" s="21" t="n">
        <f aca="false">H47+H56+H61+H64+H65</f>
        <v>-248189168</v>
      </c>
    </row>
    <row r="68" customFormat="false" ht="13.8" hidden="false" customHeight="false" outlineLevel="0" collapsed="false">
      <c r="B68" s="27"/>
      <c r="C68" s="12"/>
      <c r="D68" s="12"/>
      <c r="E68" s="12"/>
      <c r="F68" s="12"/>
      <c r="G68" s="12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1</v>
      </c>
      <c r="D69" s="21" t="n">
        <f aca="false">D70</f>
        <v>88243000</v>
      </c>
      <c r="E69" s="21" t="n">
        <f aca="false">E70</f>
        <v>88243001</v>
      </c>
      <c r="F69" s="21" t="n">
        <f aca="false">F70</f>
        <v>88243000</v>
      </c>
      <c r="G69" s="21" t="n">
        <f aca="false">G70</f>
        <v>88243000</v>
      </c>
      <c r="H69" s="21" t="n">
        <f aca="false">H70</f>
        <v>88242999</v>
      </c>
    </row>
    <row r="70" customFormat="false" ht="13.8" hidden="false" customHeight="false" outlineLevel="0" collapsed="false">
      <c r="B70" s="27" t="s">
        <v>69</v>
      </c>
      <c r="C70" s="12" t="n">
        <f aca="false">ROUND(F5_EAID!C70,0)</f>
        <v>1</v>
      </c>
      <c r="D70" s="12" t="n">
        <f aca="false">ROUND(F5_EAID!D70,0)</f>
        <v>88243000</v>
      </c>
      <c r="E70" s="12" t="n">
        <f aca="false">C70+D70</f>
        <v>88243001</v>
      </c>
      <c r="F70" s="12" t="n">
        <f aca="false">ROUND(F5_EAID!F70,0)</f>
        <v>88243000</v>
      </c>
      <c r="G70" s="12" t="n">
        <f aca="false">ROUND(F5_EAID!G70,0)</f>
        <v>88243000</v>
      </c>
      <c r="H70" s="12" t="n">
        <f aca="false">G70-C70</f>
        <v>88242999</v>
      </c>
    </row>
    <row r="71" customFormat="false" ht="13.8" hidden="false" customHeight="false" outlineLevel="0" collapsed="false">
      <c r="B71" s="27"/>
      <c r="C71" s="12"/>
      <c r="D71" s="12"/>
      <c r="E71" s="12"/>
      <c r="F71" s="12"/>
      <c r="G71" s="12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533171551</v>
      </c>
      <c r="D72" s="21" t="n">
        <f aca="false">D42+D67+D69</f>
        <v>317804706</v>
      </c>
      <c r="E72" s="21" t="n">
        <f aca="false">E42+E67+E69</f>
        <v>1850976257</v>
      </c>
      <c r="F72" s="21" t="n">
        <f aca="false">F42+F67+F69</f>
        <v>1308097036</v>
      </c>
      <c r="G72" s="21" t="n">
        <f aca="false">G42+G67+G69</f>
        <v>1306385781</v>
      </c>
      <c r="H72" s="21" t="n">
        <f aca="false">H42+H67+H69</f>
        <v>-226785770</v>
      </c>
    </row>
    <row r="73" customFormat="false" ht="13.8" hidden="false" customHeight="false" outlineLevel="0" collapsed="false">
      <c r="B73" s="27"/>
      <c r="C73" s="12"/>
      <c r="D73" s="12"/>
      <c r="E73" s="12"/>
      <c r="F73" s="12"/>
      <c r="G73" s="12"/>
      <c r="H73" s="12"/>
    </row>
    <row r="74" customFormat="false" ht="13.8" hidden="false" customHeight="false" outlineLevel="0" collapsed="false">
      <c r="B74" s="20" t="s">
        <v>71</v>
      </c>
      <c r="C74" s="12"/>
      <c r="D74" s="12"/>
      <c r="E74" s="12"/>
      <c r="F74" s="12"/>
      <c r="G74" s="12"/>
      <c r="H74" s="12"/>
    </row>
    <row r="75" customFormat="false" ht="27.6" hidden="false" customHeight="false" outlineLevel="0" collapsed="false">
      <c r="B75" s="27" t="s">
        <v>72</v>
      </c>
      <c r="C75" s="12" t="n">
        <f aca="false">ROUND(F5_EAID!C75,0)</f>
        <v>1</v>
      </c>
      <c r="D75" s="12" t="n">
        <f aca="false">ROUND(F5_EAID!D75,0)</f>
        <v>66000000</v>
      </c>
      <c r="E75" s="12" t="n">
        <f aca="false">C75+D75</f>
        <v>66000001</v>
      </c>
      <c r="F75" s="12" t="n">
        <f aca="false">ROUND(F5_EAID!F75,0)</f>
        <v>66000000</v>
      </c>
      <c r="G75" s="12" t="n">
        <f aca="false">ROUND(F5_EAID!G75,0)</f>
        <v>66000000</v>
      </c>
      <c r="H75" s="12" t="n">
        <f aca="false">G75-C75</f>
        <v>65999999</v>
      </c>
    </row>
    <row r="76" customFormat="false" ht="41.4" hidden="false" customHeight="false" outlineLevel="0" collapsed="false">
      <c r="B76" s="27" t="s">
        <v>73</v>
      </c>
      <c r="C76" s="12" t="n">
        <f aca="false">ROUND(F5_EAID!C76,0)</f>
        <v>0</v>
      </c>
      <c r="D76" s="12" t="n">
        <f aca="false">ROUND(F5_EAID!D76,0)</f>
        <v>22243000</v>
      </c>
      <c r="E76" s="12" t="n">
        <f aca="false">C76+D76</f>
        <v>22243000</v>
      </c>
      <c r="F76" s="12" t="n">
        <f aca="false">ROUND(F5_EAID!F76,0)</f>
        <v>22243000</v>
      </c>
      <c r="G76" s="12" t="n">
        <f aca="false">ROUND(F5_EAID!G76,0)</f>
        <v>22243000</v>
      </c>
      <c r="H76" s="12" t="n">
        <f aca="false">G76-C76</f>
        <v>2224300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1</v>
      </c>
      <c r="D77" s="21" t="n">
        <f aca="false">SUM(D75:D76)</f>
        <v>88243000</v>
      </c>
      <c r="E77" s="21" t="n">
        <f aca="false">SUM(E75:E76)</f>
        <v>88243001</v>
      </c>
      <c r="F77" s="21" t="n">
        <f aca="false">SUM(F75:F76)</f>
        <v>88243000</v>
      </c>
      <c r="G77" s="21" t="n">
        <f aca="false">SUM(G75:G76)</f>
        <v>88243000</v>
      </c>
      <c r="H77" s="21" t="n">
        <f aca="false">SUM(H75:H76)</f>
        <v>88242999</v>
      </c>
    </row>
    <row r="78" customFormat="false" ht="14.4" hidden="false" customHeight="false" outlineLevel="0" collapsed="false">
      <c r="B78" s="28"/>
      <c r="C78" s="29"/>
      <c r="D78" s="30"/>
      <c r="E78" s="29"/>
      <c r="F78" s="30"/>
      <c r="G78" s="30"/>
      <c r="H78" s="29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C50" activeCellId="0" sqref="C5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13177057.75</v>
      </c>
      <c r="D10" s="13" t="n">
        <v>2365453.12</v>
      </c>
      <c r="E10" s="12" t="n">
        <f aca="false">C10+D10</f>
        <v>115542510.87</v>
      </c>
      <c r="F10" s="13" t="n">
        <v>69851783.84</v>
      </c>
      <c r="G10" s="13" t="n">
        <v>69851783.84</v>
      </c>
      <c r="H10" s="12" t="n">
        <f aca="false">G10-C10</f>
        <v>-43325273.91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232182369.96</v>
      </c>
      <c r="D13" s="13" t="n">
        <v>30242630.63</v>
      </c>
      <c r="E13" s="12" t="n">
        <f aca="false">C13+D13</f>
        <v>262425000.59</v>
      </c>
      <c r="F13" s="13" t="n">
        <v>167416647.47</v>
      </c>
      <c r="G13" s="13" t="n">
        <v>167416647.47</v>
      </c>
      <c r="H13" s="12" t="n">
        <f aca="false">G13-C13</f>
        <v>-64765722.49</v>
      </c>
    </row>
    <row r="14" customFormat="false" ht="13.8" hidden="false" customHeight="false" outlineLevel="0" collapsed="false">
      <c r="B14" s="14" t="s">
        <v>18</v>
      </c>
      <c r="C14" s="12" t="n">
        <v>5983480</v>
      </c>
      <c r="D14" s="13" t="n">
        <v>2339511.21</v>
      </c>
      <c r="E14" s="12" t="n">
        <f aca="false">C14+D14</f>
        <v>8322991.21</v>
      </c>
      <c r="F14" s="13" t="n">
        <v>5329086.25</v>
      </c>
      <c r="G14" s="13" t="n">
        <v>5329086.25</v>
      </c>
      <c r="H14" s="12" t="n">
        <f aca="false">G14-C14</f>
        <v>-654393.75</v>
      </c>
    </row>
    <row r="15" customFormat="false" ht="13.8" hidden="false" customHeight="false" outlineLevel="0" collapsed="false">
      <c r="B15" s="14" t="s">
        <v>19</v>
      </c>
      <c r="C15" s="12" t="n">
        <v>6902399.55</v>
      </c>
      <c r="D15" s="13" t="n">
        <v>45203173.85</v>
      </c>
      <c r="E15" s="12" t="n">
        <f aca="false">C15+D15</f>
        <v>52105573.4</v>
      </c>
      <c r="F15" s="13" t="n">
        <v>47240499.02</v>
      </c>
      <c r="G15" s="13" t="n">
        <v>47240499.02</v>
      </c>
      <c r="H15" s="12" t="n">
        <f aca="false">G15-C15</f>
        <v>40338099.47</v>
      </c>
    </row>
    <row r="16" customFormat="false" ht="13.8" hidden="false" customHeight="false" outlineLevel="0" collapsed="false">
      <c r="B16" s="14" t="s">
        <v>20</v>
      </c>
      <c r="C16" s="12" t="n">
        <v>1680701</v>
      </c>
      <c r="D16" s="13" t="n">
        <v>169594.13</v>
      </c>
      <c r="E16" s="12" t="n">
        <f aca="false">C16+D16</f>
        <v>1850295.13</v>
      </c>
      <c r="F16" s="13" t="n">
        <v>1402807.8</v>
      </c>
      <c r="G16" s="13" t="n">
        <v>1402807.8</v>
      </c>
      <c r="H16" s="12" t="n">
        <f aca="false">G16-C16</f>
        <v>-277893.2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507038015</v>
      </c>
      <c r="D17" s="16" t="n">
        <f aca="false">SUM(D18:D28)</f>
        <v>188378364.49</v>
      </c>
      <c r="E17" s="16" t="n">
        <f aca="false">SUM(E18:E28)</f>
        <v>695416379.49</v>
      </c>
      <c r="F17" s="16" t="n">
        <f aca="false">SUM(F18:F28)</f>
        <v>503401741.09</v>
      </c>
      <c r="G17" s="16" t="n">
        <f aca="false">SUM(G18:G28)</f>
        <v>503401741.09</v>
      </c>
      <c r="H17" s="16" t="n">
        <f aca="false">SUM(H18:H28)</f>
        <v>-3636273.91</v>
      </c>
    </row>
    <row r="18" customFormat="false" ht="13.8" hidden="false" customHeight="false" outlineLevel="0" collapsed="false">
      <c r="B18" s="17" t="s">
        <v>22</v>
      </c>
      <c r="C18" s="12" t="n">
        <v>346453883</v>
      </c>
      <c r="D18" s="13" t="n">
        <v>1229700.66</v>
      </c>
      <c r="E18" s="12" t="n">
        <f aca="false">C18+D18</f>
        <v>347683583.66</v>
      </c>
      <c r="F18" s="13" t="n">
        <v>245528783.28</v>
      </c>
      <c r="G18" s="13" t="n">
        <v>245528783.28</v>
      </c>
      <c r="H18" s="12" t="n">
        <f aca="false">G18-C18</f>
        <v>-100925099.72</v>
      </c>
    </row>
    <row r="19" customFormat="false" ht="13.8" hidden="false" customHeight="false" outlineLevel="0" collapsed="false">
      <c r="B19" s="17" t="s">
        <v>23</v>
      </c>
      <c r="C19" s="12" t="n">
        <v>80280030</v>
      </c>
      <c r="D19" s="13" t="n">
        <v>421778.6</v>
      </c>
      <c r="E19" s="12" t="n">
        <f aca="false">C19+D19</f>
        <v>80701808.6</v>
      </c>
      <c r="F19" s="13" t="n">
        <v>57576168.38</v>
      </c>
      <c r="G19" s="13" t="n">
        <v>57576168.38</v>
      </c>
      <c r="H19" s="12" t="n">
        <f aca="false">G19-C19</f>
        <v>-22703861.62</v>
      </c>
    </row>
    <row r="20" customFormat="false" ht="13.8" hidden="false" customHeight="false" outlineLevel="0" collapsed="false">
      <c r="B20" s="17" t="s">
        <v>24</v>
      </c>
      <c r="C20" s="12" t="n">
        <v>16077560</v>
      </c>
      <c r="D20" s="13" t="n">
        <v>4104.72</v>
      </c>
      <c r="E20" s="12" t="n">
        <f aca="false">C20+D20</f>
        <v>16081664.72</v>
      </c>
      <c r="F20" s="13" t="n">
        <v>11250269.64</v>
      </c>
      <c r="G20" s="13" t="n">
        <v>11250269.64</v>
      </c>
      <c r="H20" s="12" t="n">
        <f aca="false">G20-C20</f>
        <v>-4827290.36</v>
      </c>
    </row>
    <row r="21" customFormat="false" ht="13.8" hidden="false" customHeight="false" outlineLevel="0" collapsed="false">
      <c r="B21" s="17" t="s">
        <v>25</v>
      </c>
      <c r="C21" s="12" t="n">
        <v>721587</v>
      </c>
      <c r="D21" s="13" t="n">
        <v>0</v>
      </c>
      <c r="E21" s="12" t="n">
        <f aca="false">C21+D21</f>
        <v>721587</v>
      </c>
      <c r="F21" s="13" t="n">
        <v>526656.21</v>
      </c>
      <c r="G21" s="13" t="n">
        <v>526656.21</v>
      </c>
      <c r="H21" s="12" t="n">
        <f aca="false">G21-C21</f>
        <v>-194930.79</v>
      </c>
    </row>
    <row r="22" customFormat="false" ht="13.8" hidden="false" customHeight="false" outlineLevel="0" collapsed="false">
      <c r="B22" s="17" t="s">
        <v>26</v>
      </c>
      <c r="C22" s="12" t="n">
        <v>0</v>
      </c>
      <c r="D22" s="13" t="n">
        <v>98101534.38</v>
      </c>
      <c r="E22" s="12" t="n">
        <f aca="false">C22+D22</f>
        <v>98101534.38</v>
      </c>
      <c r="F22" s="13" t="n">
        <v>75646842.6</v>
      </c>
      <c r="G22" s="13" t="n">
        <v>75646842.6</v>
      </c>
      <c r="H22" s="12" t="n">
        <f aca="false">G22-C22</f>
        <v>75646842.6</v>
      </c>
    </row>
    <row r="23" customFormat="false" ht="27.6" hidden="false" customHeight="false" outlineLevel="0" collapsed="false">
      <c r="B23" s="18" t="s">
        <v>27</v>
      </c>
      <c r="C23" s="12" t="n">
        <v>3470471</v>
      </c>
      <c r="D23" s="13" t="n">
        <v>85623.1</v>
      </c>
      <c r="E23" s="12" t="n">
        <f aca="false">C23+D23</f>
        <v>3556094.1</v>
      </c>
      <c r="F23" s="13" t="n">
        <v>1857137.28</v>
      </c>
      <c r="G23" s="13" t="n">
        <v>1857137.28</v>
      </c>
      <c r="H23" s="12" t="n">
        <f aca="false">G23-C23</f>
        <v>-1613333.72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 t="n">
        <v>0</v>
      </c>
      <c r="D25" s="13" t="n">
        <v>19151780</v>
      </c>
      <c r="E25" s="12" t="n">
        <f aca="false">C25+D25</f>
        <v>19151780</v>
      </c>
      <c r="F25" s="13" t="n">
        <v>9690612</v>
      </c>
      <c r="G25" s="13" t="n">
        <v>9690612</v>
      </c>
      <c r="H25" s="12" t="n">
        <f aca="false">G25-C25</f>
        <v>9690612</v>
      </c>
    </row>
    <row r="26" customFormat="false" ht="13.8" hidden="false" customHeight="false" outlineLevel="0" collapsed="false">
      <c r="B26" s="17" t="s">
        <v>30</v>
      </c>
      <c r="C26" s="12" t="n">
        <v>13518003</v>
      </c>
      <c r="D26" s="13" t="n">
        <v>0</v>
      </c>
      <c r="E26" s="12" t="n">
        <f aca="false">C26+D26</f>
        <v>13518003</v>
      </c>
      <c r="F26" s="13" t="n">
        <v>7604018.23</v>
      </c>
      <c r="G26" s="13" t="n">
        <v>7604018.23</v>
      </c>
      <c r="H26" s="12" t="n">
        <f aca="false">G26-C26</f>
        <v>-5913984.77</v>
      </c>
    </row>
    <row r="27" customFormat="false" ht="13.8" hidden="false" customHeight="false" outlineLevel="0" collapsed="false">
      <c r="B27" s="17" t="s">
        <v>31</v>
      </c>
      <c r="C27" s="12" t="n">
        <v>46516481</v>
      </c>
      <c r="D27" s="13" t="n">
        <v>18089826.37</v>
      </c>
      <c r="E27" s="12" t="n">
        <f aca="false">C27+D27</f>
        <v>64606307.37</v>
      </c>
      <c r="F27" s="13" t="n">
        <v>42427236.81</v>
      </c>
      <c r="G27" s="13" t="n">
        <v>42427236.81</v>
      </c>
      <c r="H27" s="12" t="n">
        <f aca="false">G27-C27</f>
        <v>-4089244.19</v>
      </c>
    </row>
    <row r="28" customFormat="false" ht="27.6" hidden="false" customHeight="false" outlineLevel="0" collapsed="false">
      <c r="B28" s="18" t="s">
        <v>32</v>
      </c>
      <c r="C28" s="12" t="n">
        <v>0</v>
      </c>
      <c r="D28" s="13" t="n">
        <v>51294016.66</v>
      </c>
      <c r="E28" s="12" t="n">
        <f aca="false">C28+D28</f>
        <v>51294016.66</v>
      </c>
      <c r="F28" s="13" t="n">
        <v>51294016.66</v>
      </c>
      <c r="G28" s="13" t="n">
        <v>51294016.66</v>
      </c>
      <c r="H28" s="12" t="n">
        <f aca="false">G28-C28</f>
        <v>51294016.66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24920611</v>
      </c>
      <c r="D29" s="12" t="n">
        <f aca="false">SUM(D30:D34)</f>
        <v>1526310.39</v>
      </c>
      <c r="E29" s="12" t="n">
        <f aca="false">SUM(E30:E34)</f>
        <v>26446921.39</v>
      </c>
      <c r="F29" s="12" t="n">
        <f aca="false">SUM(F30:F34)</f>
        <v>14421748.37</v>
      </c>
      <c r="G29" s="12" t="n">
        <f aca="false">SUM(G30:G34)</f>
        <v>14421748.37</v>
      </c>
      <c r="H29" s="12" t="n">
        <f aca="false">SUM(H30:H34)</f>
        <v>-10498862.63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24920611</v>
      </c>
      <c r="D34" s="13" t="n">
        <v>1526310.39</v>
      </c>
      <c r="E34" s="12" t="n">
        <f aca="false">C34+D34</f>
        <v>26446921.39</v>
      </c>
      <c r="F34" s="13" t="n">
        <v>14421748.37</v>
      </c>
      <c r="G34" s="13" t="n">
        <v>14421748.37</v>
      </c>
      <c r="H34" s="12" t="n">
        <f aca="false">G34-C34</f>
        <v>-10498862.63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96561453.4</v>
      </c>
      <c r="D36" s="12" t="n">
        <f aca="false">D37</f>
        <v>1387624</v>
      </c>
      <c r="E36" s="12" t="n">
        <f aca="false">E37</f>
        <v>97949077.4</v>
      </c>
      <c r="F36" s="12" t="n">
        <f aca="false">F37</f>
        <v>53334143.6</v>
      </c>
      <c r="G36" s="12" t="n">
        <f aca="false">G37</f>
        <v>53334143.6</v>
      </c>
      <c r="H36" s="12" t="n">
        <f aca="false">H37</f>
        <v>-43227309.8</v>
      </c>
    </row>
    <row r="37" customFormat="false" ht="13.8" hidden="false" customHeight="false" outlineLevel="0" collapsed="false">
      <c r="B37" s="17" t="s">
        <v>41</v>
      </c>
      <c r="C37" s="12" t="n">
        <v>96561453.4</v>
      </c>
      <c r="D37" s="13" t="n">
        <v>1387624</v>
      </c>
      <c r="E37" s="12" t="n">
        <f aca="false">C37+D37</f>
        <v>97949077.4</v>
      </c>
      <c r="F37" s="13" t="n">
        <v>53334143.6</v>
      </c>
      <c r="G37" s="13" t="n">
        <v>53334143.6</v>
      </c>
      <c r="H37" s="12" t="n">
        <f aca="false">G37-C37</f>
        <v>-43227309.8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2476327</v>
      </c>
      <c r="D38" s="12" t="n">
        <f aca="false">D39+D40</f>
        <v>60768689.98</v>
      </c>
      <c r="E38" s="12" t="n">
        <f aca="false">E39+E40</f>
        <v>63245016.98</v>
      </c>
      <c r="F38" s="12" t="n">
        <f aca="false">F39+F40</f>
        <v>61684355.75</v>
      </c>
      <c r="G38" s="12" t="n">
        <f aca="false">G39+G40</f>
        <v>61684355.75</v>
      </c>
      <c r="H38" s="12" t="n">
        <f aca="false">H39+H40</f>
        <v>59208028.75</v>
      </c>
    </row>
    <row r="39" customFormat="false" ht="13.8" hidden="false" customHeight="false" outlineLevel="0" collapsed="false">
      <c r="B39" s="17" t="s">
        <v>43</v>
      </c>
      <c r="C39" s="12" t="n">
        <v>2476327</v>
      </c>
      <c r="D39" s="13" t="n">
        <v>60768689.98</v>
      </c>
      <c r="E39" s="12" t="n">
        <f aca="false">C39+D39</f>
        <v>63245016.98</v>
      </c>
      <c r="F39" s="13" t="n">
        <v>61684355.75</v>
      </c>
      <c r="G39" s="13" t="n">
        <v>61684355.75</v>
      </c>
      <c r="H39" s="12" t="n">
        <f aca="false">G39-C39</f>
        <v>59208028.75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990922414.66</v>
      </c>
      <c r="D42" s="22" t="n">
        <f aca="false">D10+D11+D12+D13+D14+D15+D16+D17+D29+D35+D36+D38</f>
        <v>332381351.8</v>
      </c>
      <c r="E42" s="22" t="n">
        <f aca="false">E10+E11+E12+E13+E14+E15+E16+E17+E29+E35+E36+E38</f>
        <v>1323303766.46</v>
      </c>
      <c r="F42" s="22" t="n">
        <f aca="false">F10+F11+F12+F13+F14+F15+F16+F17+F29+F35+F36+F38</f>
        <v>924082813.19</v>
      </c>
      <c r="G42" s="22" t="n">
        <f aca="false">G10+G11+G12+G13+G14+G15+G16+G17+G29+G35+G36+G38</f>
        <v>924082813.19</v>
      </c>
      <c r="H42" s="22" t="n">
        <f aca="false">H10+H11+H12+H13+H14+H15+H16+H17+H29+H35+H36+H38</f>
        <v>-66839601.47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31"/>
      <c r="E44" s="24"/>
      <c r="F44" s="31"/>
      <c r="G44" s="31"/>
      <c r="H44" s="12"/>
    </row>
    <row r="45" customFormat="false" ht="13.8" hidden="false" customHeight="false" outlineLevel="0" collapsed="false">
      <c r="B45" s="19"/>
      <c r="C45" s="12"/>
      <c r="D45" s="32"/>
      <c r="E45" s="12"/>
      <c r="F45" s="32"/>
      <c r="G45" s="32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315125706.59</v>
      </c>
      <c r="D47" s="12" t="n">
        <f aca="false">SUM(D48:D55)</f>
        <v>-2467043.78</v>
      </c>
      <c r="E47" s="12" t="n">
        <f aca="false">SUM(E48:E55)</f>
        <v>312658662.81</v>
      </c>
      <c r="F47" s="12" t="n">
        <f aca="false">SUM(F48:F55)</f>
        <v>256892551.49</v>
      </c>
      <c r="G47" s="12" t="n">
        <f aca="false">SUM(G48:G55)</f>
        <v>255181295.87</v>
      </c>
      <c r="H47" s="12" t="n">
        <f aca="false">SUM(H48:H55)</f>
        <v>-59944410.72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109818509.59</v>
      </c>
      <c r="D50" s="13" t="n">
        <v>-13434363.2</v>
      </c>
      <c r="E50" s="12" t="n">
        <f aca="false">C50+D50</f>
        <v>96384146.39</v>
      </c>
      <c r="F50" s="13" t="n">
        <v>92064615.07</v>
      </c>
      <c r="G50" s="13" t="n">
        <v>90353359.45</v>
      </c>
      <c r="H50" s="12" t="n">
        <f aca="false">G50-C50</f>
        <v>-19465150.14</v>
      </c>
    </row>
    <row r="51" customFormat="false" ht="41.4" hidden="false" customHeight="false" outlineLevel="0" collapsed="false">
      <c r="B51" s="18" t="s">
        <v>52</v>
      </c>
      <c r="C51" s="12" t="n">
        <v>205307197</v>
      </c>
      <c r="D51" s="13" t="n">
        <v>10967319.42</v>
      </c>
      <c r="E51" s="12" t="n">
        <f aca="false">C51+D51</f>
        <v>216274516.42</v>
      </c>
      <c r="F51" s="13" t="n">
        <v>164827936.42</v>
      </c>
      <c r="G51" s="13" t="n">
        <v>164827936.42</v>
      </c>
      <c r="H51" s="12" t="n">
        <f aca="false">G51-C51</f>
        <v>-40479260.58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105138049</v>
      </c>
      <c r="D56" s="12" t="n">
        <f aca="false">SUM(D57:D60)</f>
        <v>-92924636.5</v>
      </c>
      <c r="E56" s="12" t="n">
        <f aca="false">SUM(E57:E60)</f>
        <v>12213412.5</v>
      </c>
      <c r="F56" s="12" t="n">
        <f aca="false">SUM(F57:F60)</f>
        <v>6550279.2</v>
      </c>
      <c r="G56" s="12" t="n">
        <f aca="false">SUM(G57:G60)</f>
        <v>6550279.2</v>
      </c>
      <c r="H56" s="12" t="n">
        <f aca="false">SUM(H57:H60)</f>
        <v>-98587769.8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105138049</v>
      </c>
      <c r="D60" s="13" t="n">
        <v>-92924636.5</v>
      </c>
      <c r="E60" s="12" t="n">
        <f aca="false">C60+D60</f>
        <v>12213412.5</v>
      </c>
      <c r="F60" s="13" t="n">
        <v>6550279.2</v>
      </c>
      <c r="G60" s="13" t="n">
        <v>6550279.2</v>
      </c>
      <c r="H60" s="12" t="n">
        <f aca="false">G60-C60</f>
        <v>-98587769.8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29782819</v>
      </c>
      <c r="D61" s="12" t="n">
        <f aca="false">D62+D63</f>
        <v>11723814.91</v>
      </c>
      <c r="E61" s="12" t="n">
        <f aca="false">E62+E63</f>
        <v>41506633.91</v>
      </c>
      <c r="F61" s="12" t="n">
        <f aca="false">F62+F63</f>
        <v>30040304.68</v>
      </c>
      <c r="G61" s="12" t="n">
        <f aca="false">G62+G63</f>
        <v>30040304.68</v>
      </c>
      <c r="H61" s="12" t="n">
        <f aca="false">H62+H63</f>
        <v>257485.68</v>
      </c>
    </row>
    <row r="62" customFormat="false" ht="27.6" hidden="false" customHeight="false" outlineLevel="0" collapsed="false">
      <c r="B62" s="18" t="s">
        <v>63</v>
      </c>
      <c r="C62" s="12" t="n">
        <v>29782819</v>
      </c>
      <c r="D62" s="13" t="n">
        <v>11723814.91</v>
      </c>
      <c r="E62" s="12" t="n">
        <f aca="false">C62+D62</f>
        <v>41506633.91</v>
      </c>
      <c r="F62" s="13" t="n">
        <v>30040304.68</v>
      </c>
      <c r="G62" s="13" t="n">
        <v>30040304.68</v>
      </c>
      <c r="H62" s="12" t="n">
        <f aca="false">G62-C62</f>
        <v>257485.68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5" t="s">
        <v>66</v>
      </c>
      <c r="C65" s="26" t="n">
        <v>92202561</v>
      </c>
      <c r="D65" s="33" t="n">
        <v>-19151780</v>
      </c>
      <c r="E65" s="26" t="n">
        <f aca="false">C65+D65</f>
        <v>73050781</v>
      </c>
      <c r="F65" s="33" t="n">
        <v>2288088</v>
      </c>
      <c r="G65" s="33" t="n">
        <v>2288088</v>
      </c>
      <c r="H65" s="26" t="n">
        <f aca="false">G65-C65</f>
        <v>-89914473</v>
      </c>
    </row>
    <row r="66" customFormat="false" ht="13.8" hidden="false" customHeight="false" outlineLevel="0" collapsed="false">
      <c r="B66" s="19"/>
      <c r="C66" s="12"/>
      <c r="D66" s="32"/>
      <c r="E66" s="12"/>
      <c r="F66" s="32"/>
      <c r="G66" s="32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542249135.59</v>
      </c>
      <c r="D67" s="21" t="n">
        <f aca="false">D47+D56+D61+D64+D65</f>
        <v>-102819645.37</v>
      </c>
      <c r="E67" s="21" t="n">
        <f aca="false">E47+E56+E61+E64+E65</f>
        <v>439429490.22</v>
      </c>
      <c r="F67" s="21" t="n">
        <f aca="false">F47+F56+F61+F64+F65</f>
        <v>295771223.37</v>
      </c>
      <c r="G67" s="21" t="n">
        <f aca="false">G47+G56+G61+G64+G65</f>
        <v>294059967.75</v>
      </c>
      <c r="H67" s="21" t="n">
        <f aca="false">H47+H56+H61+H64+H65</f>
        <v>-248189167.84</v>
      </c>
    </row>
    <row r="68" customFormat="false" ht="13.8" hidden="false" customHeight="false" outlineLevel="0" collapsed="false">
      <c r="B68" s="27"/>
      <c r="C68" s="12"/>
      <c r="D68" s="32"/>
      <c r="E68" s="12"/>
      <c r="F68" s="32"/>
      <c r="G68" s="32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1</v>
      </c>
      <c r="D69" s="21" t="n">
        <f aca="false">D70</f>
        <v>88243000</v>
      </c>
      <c r="E69" s="21" t="n">
        <f aca="false">E70</f>
        <v>88243001</v>
      </c>
      <c r="F69" s="21" t="n">
        <f aca="false">F70</f>
        <v>88243000</v>
      </c>
      <c r="G69" s="21" t="n">
        <f aca="false">G70</f>
        <v>88243000</v>
      </c>
      <c r="H69" s="21" t="n">
        <f aca="false">H70</f>
        <v>88242999</v>
      </c>
    </row>
    <row r="70" customFormat="false" ht="13.8" hidden="false" customHeight="false" outlineLevel="0" collapsed="false">
      <c r="B70" s="27" t="s">
        <v>69</v>
      </c>
      <c r="C70" s="12" t="n">
        <v>1</v>
      </c>
      <c r="D70" s="13" t="n">
        <v>88243000</v>
      </c>
      <c r="E70" s="12" t="n">
        <f aca="false">C70+D70</f>
        <v>88243001</v>
      </c>
      <c r="F70" s="13" t="n">
        <v>88243000</v>
      </c>
      <c r="G70" s="13" t="n">
        <v>88243000</v>
      </c>
      <c r="H70" s="12" t="n">
        <f aca="false">G70-C70</f>
        <v>88242999</v>
      </c>
    </row>
    <row r="71" customFormat="false" ht="13.8" hidden="false" customHeight="false" outlineLevel="0" collapsed="false">
      <c r="B71" s="27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533171551.25</v>
      </c>
      <c r="D72" s="21" t="n">
        <f aca="false">D42+D67+D69</f>
        <v>317804706.43</v>
      </c>
      <c r="E72" s="21" t="n">
        <f aca="false">E42+E67+E69</f>
        <v>1850976257.68</v>
      </c>
      <c r="F72" s="21" t="n">
        <f aca="false">F42+F67+F69</f>
        <v>1308097036.56</v>
      </c>
      <c r="G72" s="21" t="n">
        <f aca="false">G42+G67+G69</f>
        <v>1306385780.94</v>
      </c>
      <c r="H72" s="21" t="n">
        <f aca="false">H42+H67+H69</f>
        <v>-226785770.31</v>
      </c>
    </row>
    <row r="73" customFormat="false" ht="13.8" hidden="false" customHeight="false" outlineLevel="0" collapsed="false">
      <c r="B73" s="27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27" t="s">
        <v>72</v>
      </c>
      <c r="C75" s="12" t="n">
        <v>1</v>
      </c>
      <c r="D75" s="13" t="n">
        <v>66000000</v>
      </c>
      <c r="E75" s="12" t="n">
        <f aca="false">C75+D75</f>
        <v>66000001</v>
      </c>
      <c r="F75" s="13" t="n">
        <v>66000000</v>
      </c>
      <c r="G75" s="13" t="n">
        <v>66000000</v>
      </c>
      <c r="H75" s="12" t="n">
        <f aca="false">G75-C75</f>
        <v>65999999</v>
      </c>
    </row>
    <row r="76" customFormat="false" ht="41.4" hidden="false" customHeight="false" outlineLevel="0" collapsed="false">
      <c r="B76" s="27" t="s">
        <v>73</v>
      </c>
      <c r="C76" s="12" t="n">
        <v>0</v>
      </c>
      <c r="D76" s="13" t="n">
        <v>22243000</v>
      </c>
      <c r="E76" s="12" t="n">
        <f aca="false">C76+D76</f>
        <v>22243000</v>
      </c>
      <c r="F76" s="13" t="n">
        <v>22243000</v>
      </c>
      <c r="G76" s="13" t="n">
        <v>22243000</v>
      </c>
      <c r="H76" s="12" t="n">
        <f aca="false">G76-C76</f>
        <v>2224300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1</v>
      </c>
      <c r="D77" s="21" t="n">
        <f aca="false">SUM(D75:D76)</f>
        <v>88243000</v>
      </c>
      <c r="E77" s="21" t="n">
        <f aca="false">SUM(E75:E76)</f>
        <v>88243001</v>
      </c>
      <c r="F77" s="21" t="n">
        <f aca="false">SUM(F75:F76)</f>
        <v>88243000</v>
      </c>
      <c r="G77" s="21" t="n">
        <f aca="false">SUM(G75:G76)</f>
        <v>88243000</v>
      </c>
      <c r="H77" s="21" t="n">
        <f aca="false">SUM(H75:H76)</f>
        <v>88242999</v>
      </c>
    </row>
    <row r="78" customFormat="false" ht="14.4" hidden="false" customHeight="false" outlineLevel="0" collapsed="false">
      <c r="B78" s="28"/>
      <c r="C78" s="29"/>
      <c r="D78" s="30"/>
      <c r="E78" s="29"/>
      <c r="F78" s="30"/>
      <c r="G78" s="30"/>
      <c r="H78" s="29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yeli</cp:lastModifiedBy>
  <cp:lastPrinted>2016-12-20T19:44:47Z</cp:lastPrinted>
  <dcterms:modified xsi:type="dcterms:W3CDTF">2020-10-21T16:22:05Z</dcterms:modified>
  <cp:revision>0</cp:revision>
  <dc:subject/>
  <dc:title/>
</cp:coreProperties>
</file>