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  <sheet name="F6a_EAEPED_COG" sheetId="2" state="hidden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'F6a_EAEPED_COG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L9" activeCellId="0" sqref="L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7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2" hidden="false" customHeight="false" outlineLevel="0" collapsed="false">
      <c r="B10" s="8" t="s">
        <v>13</v>
      </c>
      <c r="C10" s="9"/>
      <c r="D10" s="10" t="n">
        <f aca="false">D11+D19+D29+D39+D49+D59+D72+D76+D63</f>
        <v>1107372210</v>
      </c>
      <c r="E10" s="10" t="n">
        <f aca="false">E11+E19+E29+E39+E49+E59+E72+E76+E63</f>
        <v>188584178</v>
      </c>
      <c r="F10" s="10" t="n">
        <f aca="false">F11+F19+F29+F39+F49+F59+F72+F76+F63</f>
        <v>1295956388</v>
      </c>
      <c r="G10" s="10" t="n">
        <f aca="false">G11+G19+G29+G39+G49+G59+G72+G76+G63</f>
        <v>1248283577</v>
      </c>
      <c r="H10" s="10" t="n">
        <f aca="false">H11+H19+H29+H39+H49+H59+H72+H76+H63</f>
        <v>1218320637</v>
      </c>
      <c r="I10" s="10" t="n">
        <f aca="false">I11+I19+I29+I39+I49+I59+I72+I76+I63</f>
        <v>47672811</v>
      </c>
    </row>
    <row r="11" customFormat="false" ht="13.2" hidden="false" customHeight="false" outlineLevel="0" collapsed="false">
      <c r="B11" s="11" t="s">
        <v>14</v>
      </c>
      <c r="C11" s="12"/>
      <c r="D11" s="13" t="n">
        <f aca="false">SUM(D12:D18)</f>
        <v>610395978</v>
      </c>
      <c r="E11" s="13" t="n">
        <f aca="false">SUM(E12:E18)</f>
        <v>-42371348</v>
      </c>
      <c r="F11" s="13" t="n">
        <f aca="false">SUM(F12:F18)</f>
        <v>568024630</v>
      </c>
      <c r="G11" s="13" t="n">
        <f aca="false">SUM(G12:G18)</f>
        <v>542519460</v>
      </c>
      <c r="H11" s="13" t="n">
        <f aca="false">SUM(H12:H18)</f>
        <v>534417908</v>
      </c>
      <c r="I11" s="13" t="n">
        <f aca="false">SUM(I12:I18)</f>
        <v>25505170</v>
      </c>
    </row>
    <row r="12" customFormat="false" ht="13.2" hidden="false" customHeight="false" outlineLevel="0" collapsed="false">
      <c r="B12" s="14" t="s">
        <v>15</v>
      </c>
      <c r="C12" s="15"/>
      <c r="D12" s="13" t="n">
        <f aca="false">+ROUND(F6a_EAEPED_COG!D12,0)</f>
        <v>149148223</v>
      </c>
      <c r="E12" s="16" t="n">
        <f aca="false">+ROUND(F6a_EAEPED_COG!E12,0)</f>
        <v>-14151844</v>
      </c>
      <c r="F12" s="16" t="n">
        <f aca="false">D12+E12</f>
        <v>134996379</v>
      </c>
      <c r="G12" s="16" t="n">
        <f aca="false">+ROUND(F6a_EAEPED_COG!G12,0)</f>
        <v>134996379</v>
      </c>
      <c r="H12" s="16" t="n">
        <f aca="false">+ROUND(F6a_EAEPED_COG!H12,0)</f>
        <v>134996379</v>
      </c>
      <c r="I12" s="16" t="n">
        <f aca="false">F12-G12</f>
        <v>0</v>
      </c>
    </row>
    <row r="13" customFormat="false" ht="13.2" hidden="false" customHeight="false" outlineLevel="0" collapsed="false">
      <c r="B13" s="14" t="s">
        <v>16</v>
      </c>
      <c r="C13" s="15"/>
      <c r="D13" s="13" t="n">
        <f aca="false">+ROUND(F6a_EAEPED_COG!D13,0)</f>
        <v>205502392</v>
      </c>
      <c r="E13" s="16" t="n">
        <f aca="false">+ROUND(F6a_EAEPED_COG!E13,0)</f>
        <v>-29783141</v>
      </c>
      <c r="F13" s="16" t="n">
        <f aca="false">D13+E13</f>
        <v>175719251</v>
      </c>
      <c r="G13" s="16" t="n">
        <f aca="false">+ROUND(F6a_EAEPED_COG!G13,0)</f>
        <v>175719251</v>
      </c>
      <c r="H13" s="16" t="n">
        <f aca="false">+ROUND(F6a_EAEPED_COG!H13,0)</f>
        <v>175719251</v>
      </c>
      <c r="I13" s="16" t="n">
        <f aca="false">F13-G13</f>
        <v>0</v>
      </c>
    </row>
    <row r="14" customFormat="false" ht="13.2" hidden="false" customHeight="false" outlineLevel="0" collapsed="false">
      <c r="B14" s="14" t="s">
        <v>17</v>
      </c>
      <c r="C14" s="15"/>
      <c r="D14" s="13" t="n">
        <f aca="false">+ROUND(F6a_EAEPED_COG!D14,0)</f>
        <v>123348901</v>
      </c>
      <c r="E14" s="16" t="n">
        <f aca="false">+ROUND(F6a_EAEPED_COG!E14,0)</f>
        <v>13729220</v>
      </c>
      <c r="F14" s="16" t="n">
        <f aca="false">D14+E14</f>
        <v>137078121</v>
      </c>
      <c r="G14" s="16" t="n">
        <f aca="false">+ROUND(F6a_EAEPED_COG!G14,0)</f>
        <v>137078121</v>
      </c>
      <c r="H14" s="16" t="n">
        <f aca="false">+ROUND(F6a_EAEPED_COG!H14,0)</f>
        <v>137078121</v>
      </c>
      <c r="I14" s="16" t="n">
        <f aca="false">F14-G14</f>
        <v>0</v>
      </c>
    </row>
    <row r="15" customFormat="false" ht="13.2" hidden="false" customHeight="false" outlineLevel="0" collapsed="false">
      <c r="B15" s="14" t="s">
        <v>18</v>
      </c>
      <c r="C15" s="15"/>
      <c r="D15" s="13" t="n">
        <f aca="false">+ROUND(F6a_EAEPED_COG!D15,0)</f>
        <v>77101990</v>
      </c>
      <c r="E15" s="16" t="n">
        <f aca="false">+ROUND(F6a_EAEPED_COG!E15,0)</f>
        <v>-11342258</v>
      </c>
      <c r="F15" s="16" t="n">
        <f aca="false">D15+E15</f>
        <v>65759732</v>
      </c>
      <c r="G15" s="16" t="n">
        <f aca="false">+ROUND(F6a_EAEPED_COG!G15,0)</f>
        <v>65759732</v>
      </c>
      <c r="H15" s="16" t="n">
        <v>58379075</v>
      </c>
      <c r="I15" s="16" t="n">
        <f aca="false">F15-G15</f>
        <v>0</v>
      </c>
    </row>
    <row r="16" customFormat="false" ht="13.2" hidden="false" customHeight="false" outlineLevel="0" collapsed="false">
      <c r="B16" s="14" t="s">
        <v>19</v>
      </c>
      <c r="C16" s="15"/>
      <c r="D16" s="13" t="n">
        <f aca="false">+ROUND(F6a_EAEPED_COG!D16,0)</f>
        <v>19003702</v>
      </c>
      <c r="E16" s="16" t="n">
        <f aca="false">+ROUND(F6a_EAEPED_COG!E16,0)</f>
        <v>5730545</v>
      </c>
      <c r="F16" s="16" t="n">
        <f aca="false">D16+E16</f>
        <v>24734247</v>
      </c>
      <c r="G16" s="16" t="n">
        <f aca="false">+ROUND(F6a_EAEPED_COG!G16,0)</f>
        <v>24734247</v>
      </c>
      <c r="H16" s="16" t="n">
        <f aca="false">+ROUND(F6a_EAEPED_COG!H16,0)</f>
        <v>24013352</v>
      </c>
      <c r="I16" s="16" t="n">
        <f aca="false">F16-G16</f>
        <v>0</v>
      </c>
    </row>
    <row r="17" customFormat="false" ht="13.2" hidden="false" customHeight="false" outlineLevel="0" collapsed="false">
      <c r="B17" s="14" t="s">
        <v>20</v>
      </c>
      <c r="C17" s="15"/>
      <c r="D17" s="13" t="n">
        <f aca="false">+ROUND(F6a_EAEPED_COG!D17,0)</f>
        <v>25505170</v>
      </c>
      <c r="E17" s="16" t="n">
        <f aca="false">+ROUND(F6a_EAEPED_COG!E17,0)</f>
        <v>0</v>
      </c>
      <c r="F17" s="16" t="n">
        <f aca="false">D17+E17</f>
        <v>25505170</v>
      </c>
      <c r="G17" s="16" t="n">
        <f aca="false">+ROUND(F6a_EAEPED_COG!G17,0)</f>
        <v>0</v>
      </c>
      <c r="H17" s="16" t="n">
        <f aca="false">+ROUND(F6a_EAEPED_COG!H17,0)</f>
        <v>0</v>
      </c>
      <c r="I17" s="16" t="n">
        <f aca="false">F17-G17</f>
        <v>25505170</v>
      </c>
    </row>
    <row r="18" customFormat="false" ht="13.2" hidden="false" customHeight="false" outlineLevel="0" collapsed="false">
      <c r="B18" s="14" t="s">
        <v>21</v>
      </c>
      <c r="C18" s="15"/>
      <c r="D18" s="13" t="n">
        <f aca="false">+ROUND(F6a_EAEPED_COG!D18,0)</f>
        <v>10785600</v>
      </c>
      <c r="E18" s="16" t="n">
        <f aca="false">+ROUND(F6a_EAEPED_COG!E18,0)</f>
        <v>-6553870</v>
      </c>
      <c r="F18" s="16" t="n">
        <f aca="false">D18+E18</f>
        <v>4231730</v>
      </c>
      <c r="G18" s="16" t="n">
        <f aca="false">+ROUND(F6a_EAEPED_COG!G18,0)</f>
        <v>4231730</v>
      </c>
      <c r="H18" s="16" t="n">
        <f aca="false">+ROUND(F6a_EAEPED_COG!H18,0)</f>
        <v>4231730</v>
      </c>
      <c r="I18" s="16" t="n">
        <f aca="false">F18-G18</f>
        <v>0</v>
      </c>
    </row>
    <row r="19" customFormat="false" ht="13.2" hidden="false" customHeight="false" outlineLevel="0" collapsed="false">
      <c r="B19" s="11" t="s">
        <v>22</v>
      </c>
      <c r="C19" s="12"/>
      <c r="D19" s="13" t="n">
        <f aca="false">SUM(D20:D28)</f>
        <v>41472154</v>
      </c>
      <c r="E19" s="13" t="n">
        <f aca="false">SUM(E20:E28)</f>
        <v>4065368</v>
      </c>
      <c r="F19" s="13" t="n">
        <f aca="false">SUM(F20:F28)</f>
        <v>45537522</v>
      </c>
      <c r="G19" s="13" t="n">
        <f aca="false">SUM(G20:G28)</f>
        <v>43139094</v>
      </c>
      <c r="H19" s="13" t="n">
        <f aca="false">SUM(H20:H28)</f>
        <v>34367444</v>
      </c>
      <c r="I19" s="13" t="n">
        <f aca="false">SUM(I20:I28)</f>
        <v>2398428</v>
      </c>
    </row>
    <row r="20" customFormat="false" ht="13.2" hidden="false" customHeight="false" outlineLevel="0" collapsed="false">
      <c r="B20" s="14" t="s">
        <v>23</v>
      </c>
      <c r="C20" s="15"/>
      <c r="D20" s="13" t="n">
        <f aca="false">+ROUND(F6a_EAEPED_COG!D20,0)</f>
        <v>10393558</v>
      </c>
      <c r="E20" s="16" t="n">
        <f aca="false">+ROUND(F6a_EAEPED_COG!E20,0)</f>
        <v>-5449467</v>
      </c>
      <c r="F20" s="13" t="n">
        <f aca="false">D20+E20</f>
        <v>4944091</v>
      </c>
      <c r="G20" s="16" t="n">
        <v>4798520</v>
      </c>
      <c r="H20" s="16" t="n">
        <f aca="false">+ROUND(F6a_EAEPED_COG!H20,0)</f>
        <v>3673784</v>
      </c>
      <c r="I20" s="16" t="n">
        <f aca="false">F20-G20</f>
        <v>145571</v>
      </c>
    </row>
    <row r="21" customFormat="false" ht="13.2" hidden="false" customHeight="false" outlineLevel="0" collapsed="false">
      <c r="B21" s="14" t="s">
        <v>24</v>
      </c>
      <c r="C21" s="15"/>
      <c r="D21" s="13" t="n">
        <f aca="false">+ROUND(F6a_EAEPED_COG!D21,0)</f>
        <v>2017372</v>
      </c>
      <c r="E21" s="16" t="n">
        <f aca="false">+ROUND(F6a_EAEPED_COG!E21,0)</f>
        <v>-676379</v>
      </c>
      <c r="F21" s="13" t="n">
        <f aca="false">D21+E21</f>
        <v>1340993</v>
      </c>
      <c r="G21" s="16" t="n">
        <f aca="false">+ROUND(F6a_EAEPED_COG!G21,0)</f>
        <v>1310009</v>
      </c>
      <c r="H21" s="16" t="n">
        <f aca="false">+ROUND(F6a_EAEPED_COG!H21,0)</f>
        <v>1279774</v>
      </c>
      <c r="I21" s="16" t="n">
        <f aca="false">F21-G21</f>
        <v>30984</v>
      </c>
    </row>
    <row r="22" customFormat="false" ht="13.2" hidden="false" customHeight="false" outlineLevel="0" collapsed="false">
      <c r="B22" s="14" t="s">
        <v>25</v>
      </c>
      <c r="C22" s="15"/>
      <c r="D22" s="13" t="n">
        <f aca="false">+ROUND(F6a_EAEPED_COG!D22,0)</f>
        <v>0</v>
      </c>
      <c r="E22" s="16" t="n">
        <f aca="false">+ROUND(F6a_EAEPED_COG!E22,0)</f>
        <v>5733</v>
      </c>
      <c r="F22" s="13" t="n">
        <f aca="false">D22+E22</f>
        <v>5733</v>
      </c>
      <c r="G22" s="16" t="n">
        <f aca="false">+ROUND(F6a_EAEPED_COG!G22,0)</f>
        <v>5733</v>
      </c>
      <c r="H22" s="16" t="n">
        <f aca="false">+ROUND(F6a_EAEPED_COG!H22,0)</f>
        <v>5733</v>
      </c>
      <c r="I22" s="16" t="n">
        <f aca="false">F22-G22</f>
        <v>0</v>
      </c>
    </row>
    <row r="23" customFormat="false" ht="13.2" hidden="false" customHeight="false" outlineLevel="0" collapsed="false">
      <c r="B23" s="14" t="s">
        <v>26</v>
      </c>
      <c r="C23" s="15"/>
      <c r="D23" s="13" t="n">
        <f aca="false">+ROUND(F6a_EAEPED_COG!D23,0)</f>
        <v>6592864</v>
      </c>
      <c r="E23" s="16" t="n">
        <f aca="false">+ROUND(F6a_EAEPED_COG!E23,0)</f>
        <v>-172737</v>
      </c>
      <c r="F23" s="13" t="n">
        <f aca="false">D23+E23</f>
        <v>6420127</v>
      </c>
      <c r="G23" s="16" t="n">
        <f aca="false">+ROUND(F6a_EAEPED_COG!G23,0)</f>
        <v>6351771</v>
      </c>
      <c r="H23" s="16" t="n">
        <f aca="false">+ROUND(F6a_EAEPED_COG!H23,0)</f>
        <v>6115349</v>
      </c>
      <c r="I23" s="16" t="n">
        <f aca="false">F23-G23</f>
        <v>68356</v>
      </c>
    </row>
    <row r="24" customFormat="false" ht="13.2" hidden="false" customHeight="false" outlineLevel="0" collapsed="false">
      <c r="B24" s="14" t="s">
        <v>27</v>
      </c>
      <c r="C24" s="15"/>
      <c r="D24" s="13" t="n">
        <f aca="false">+ROUND(F6a_EAEPED_COG!D24,0)</f>
        <v>221225</v>
      </c>
      <c r="E24" s="16" t="n">
        <f aca="false">+ROUND(F6a_EAEPED_COG!E24,0)</f>
        <v>1340710</v>
      </c>
      <c r="F24" s="13" t="n">
        <f aca="false">D24+E24</f>
        <v>1561935</v>
      </c>
      <c r="G24" s="16" t="n">
        <f aca="false">+ROUND(F6a_EAEPED_COG!G24,0)</f>
        <v>1554276</v>
      </c>
      <c r="H24" s="16" t="n">
        <f aca="false">+ROUND(F6a_EAEPED_COG!H24,0)</f>
        <v>1462580</v>
      </c>
      <c r="I24" s="16" t="n">
        <f aca="false">F24-G24</f>
        <v>7659</v>
      </c>
    </row>
    <row r="25" customFormat="false" ht="13.2" hidden="false" customHeight="false" outlineLevel="0" collapsed="false">
      <c r="B25" s="14" t="s">
        <v>28</v>
      </c>
      <c r="C25" s="15"/>
      <c r="D25" s="13" t="n">
        <f aca="false">+ROUND(F6a_EAEPED_COG!D25,0)</f>
        <v>16187083</v>
      </c>
      <c r="E25" s="16" t="n">
        <f aca="false">+ROUND(F6a_EAEPED_COG!E25,0)</f>
        <v>11660247</v>
      </c>
      <c r="F25" s="13" t="n">
        <f aca="false">D25+E25</f>
        <v>27847330</v>
      </c>
      <c r="G25" s="16" t="n">
        <f aca="false">+ROUND(F6a_EAEPED_COG!G25,0)</f>
        <v>25883975</v>
      </c>
      <c r="H25" s="16" t="n">
        <f aca="false">+ROUND(F6a_EAEPED_COG!H25,0)</f>
        <v>18958082</v>
      </c>
      <c r="I25" s="16" t="n">
        <f aca="false">F25-G25</f>
        <v>1963355</v>
      </c>
    </row>
    <row r="26" customFormat="false" ht="13.2" hidden="false" customHeight="false" outlineLevel="0" collapsed="false">
      <c r="B26" s="14" t="s">
        <v>29</v>
      </c>
      <c r="C26" s="15"/>
      <c r="D26" s="13" t="n">
        <f aca="false">+ROUND(F6a_EAEPED_COG!D26,0)</f>
        <v>2721328</v>
      </c>
      <c r="E26" s="16" t="n">
        <f aca="false">+ROUND(F6a_EAEPED_COG!E26,0)</f>
        <v>-1630100</v>
      </c>
      <c r="F26" s="13" t="n">
        <f aca="false">D26+E26</f>
        <v>1091228</v>
      </c>
      <c r="G26" s="16" t="n">
        <f aca="false">+ROUND(F6a_EAEPED_COG!G26,0)</f>
        <v>936523</v>
      </c>
      <c r="H26" s="16" t="n">
        <f aca="false">+ROUND(F6a_EAEPED_COG!H26,0)</f>
        <v>795900</v>
      </c>
      <c r="I26" s="16" t="n">
        <f aca="false">F26-G26</f>
        <v>154705</v>
      </c>
    </row>
    <row r="27" customFormat="false" ht="13.2" hidden="false" customHeight="false" outlineLevel="0" collapsed="false">
      <c r="B27" s="14" t="s">
        <v>30</v>
      </c>
      <c r="C27" s="15"/>
      <c r="D27" s="13" t="n">
        <f aca="false">+ROUND(F6a_EAEPED_COG!D27,0)</f>
        <v>2500</v>
      </c>
      <c r="E27" s="16" t="n">
        <f aca="false">+ROUND(F6a_EAEPED_COG!E27,0)</f>
        <v>20355</v>
      </c>
      <c r="F27" s="13" t="n">
        <f aca="false">D27+E27</f>
        <v>22855</v>
      </c>
      <c r="G27" s="16" t="n">
        <f aca="false">+ROUND(F6a_EAEPED_COG!G27,0)</f>
        <v>22855</v>
      </c>
      <c r="H27" s="16" t="n">
        <f aca="false">+ROUND(F6a_EAEPED_COG!H27,0)</f>
        <v>22855</v>
      </c>
      <c r="I27" s="16" t="n">
        <f aca="false">F27-G27</f>
        <v>0</v>
      </c>
    </row>
    <row r="28" customFormat="false" ht="13.2" hidden="false" customHeight="false" outlineLevel="0" collapsed="false">
      <c r="B28" s="14" t="s">
        <v>31</v>
      </c>
      <c r="C28" s="15"/>
      <c r="D28" s="13" t="n">
        <v>3336224</v>
      </c>
      <c r="E28" s="16" t="n">
        <f aca="false">+ROUND(F6a_EAEPED_COG!E28,0)</f>
        <v>-1032994</v>
      </c>
      <c r="F28" s="13" t="n">
        <f aca="false">D28+E28</f>
        <v>2303230</v>
      </c>
      <c r="G28" s="16" t="n">
        <f aca="false">+ROUND(F6a_EAEPED_COG!G28,0)</f>
        <v>2275432</v>
      </c>
      <c r="H28" s="16" t="n">
        <f aca="false">+ROUND(F6a_EAEPED_COG!H28,0)</f>
        <v>2053387</v>
      </c>
      <c r="I28" s="16" t="n">
        <f aca="false">F28-G28</f>
        <v>27798</v>
      </c>
    </row>
    <row r="29" customFormat="false" ht="13.2" hidden="false" customHeight="false" outlineLevel="0" collapsed="false">
      <c r="B29" s="11" t="s">
        <v>32</v>
      </c>
      <c r="C29" s="12"/>
      <c r="D29" s="13" t="n">
        <f aca="false">SUM(D30:D38)</f>
        <v>118259814</v>
      </c>
      <c r="E29" s="13" t="n">
        <f aca="false">SUM(E30:E38)</f>
        <v>51814330</v>
      </c>
      <c r="F29" s="13" t="n">
        <f aca="false">SUM(F30:F38)</f>
        <v>170074144</v>
      </c>
      <c r="G29" s="13" t="n">
        <f aca="false">SUM(G30:G38)</f>
        <v>169382319</v>
      </c>
      <c r="H29" s="13" t="n">
        <f aca="false">SUM(H30:H38)</f>
        <v>156689699</v>
      </c>
      <c r="I29" s="13" t="n">
        <f aca="false">SUM(I30:I38)</f>
        <v>691825</v>
      </c>
    </row>
    <row r="30" customFormat="false" ht="13.2" hidden="false" customHeight="false" outlineLevel="0" collapsed="false">
      <c r="B30" s="14" t="s">
        <v>33</v>
      </c>
      <c r="C30" s="15"/>
      <c r="D30" s="13" t="n">
        <f aca="false">+ROUND(F6a_EAEPED_COG!D30,0)</f>
        <v>32007501</v>
      </c>
      <c r="E30" s="16" t="n">
        <f aca="false">+ROUND(F6a_EAEPED_COG!E30,0)</f>
        <v>20465145</v>
      </c>
      <c r="F30" s="13" t="n">
        <f aca="false">D30+E30</f>
        <v>52472646</v>
      </c>
      <c r="G30" s="16" t="n">
        <v>52472465</v>
      </c>
      <c r="H30" s="16" t="n">
        <v>52468349</v>
      </c>
      <c r="I30" s="16" t="n">
        <f aca="false">F30-G30</f>
        <v>181</v>
      </c>
    </row>
    <row r="31" customFormat="false" ht="13.2" hidden="false" customHeight="false" outlineLevel="0" collapsed="false">
      <c r="B31" s="14" t="s">
        <v>34</v>
      </c>
      <c r="C31" s="15"/>
      <c r="D31" s="13" t="n">
        <f aca="false">+ROUND(F6a_EAEPED_COG!D31,0)</f>
        <v>25153286</v>
      </c>
      <c r="E31" s="16" t="n">
        <v>-3250968</v>
      </c>
      <c r="F31" s="13" t="n">
        <f aca="false">D31+E31</f>
        <v>21902318</v>
      </c>
      <c r="G31" s="16" t="n">
        <f aca="false">+ROUND(F6a_EAEPED_COG!G31,0)</f>
        <v>21803605</v>
      </c>
      <c r="H31" s="16" t="n">
        <f aca="false">+ROUND(F6a_EAEPED_COG!H31,0)</f>
        <v>18519127</v>
      </c>
      <c r="I31" s="16" t="n">
        <f aca="false">F31-G31</f>
        <v>98713</v>
      </c>
    </row>
    <row r="32" customFormat="false" ht="13.2" hidden="false" customHeight="false" outlineLevel="0" collapsed="false">
      <c r="B32" s="14" t="s">
        <v>35</v>
      </c>
      <c r="C32" s="15"/>
      <c r="D32" s="13" t="n">
        <f aca="false">+ROUND(F6a_EAEPED_COG!D32,0)</f>
        <v>12109116</v>
      </c>
      <c r="E32" s="16" t="n">
        <v>-411057</v>
      </c>
      <c r="F32" s="13" t="n">
        <f aca="false">D32+E32</f>
        <v>11698059</v>
      </c>
      <c r="G32" s="16" t="n">
        <f aca="false">+ROUND(F6a_EAEPED_COG!G32,0)</f>
        <v>11618225</v>
      </c>
      <c r="H32" s="16" t="n">
        <f aca="false">+ROUND(F6a_EAEPED_COG!H32,0)</f>
        <v>9688371</v>
      </c>
      <c r="I32" s="16" t="n">
        <f aca="false">F32-G32</f>
        <v>79834</v>
      </c>
    </row>
    <row r="33" customFormat="false" ht="13.2" hidden="false" customHeight="false" outlineLevel="0" collapsed="false">
      <c r="B33" s="14" t="s">
        <v>36</v>
      </c>
      <c r="C33" s="15"/>
      <c r="D33" s="13" t="n">
        <f aca="false">+ROUND(F6a_EAEPED_COG!D33,0)</f>
        <v>2075043</v>
      </c>
      <c r="E33" s="16" t="n">
        <f aca="false">+ROUND(F6a_EAEPED_COG!E33,0)</f>
        <v>2130977</v>
      </c>
      <c r="F33" s="13" t="n">
        <f aca="false">D33+E33</f>
        <v>4206020</v>
      </c>
      <c r="G33" s="16" t="n">
        <f aca="false">+ROUND(F6a_EAEPED_COG!G33,0)</f>
        <v>4170219</v>
      </c>
      <c r="H33" s="16" t="n">
        <f aca="false">+ROUND(F6a_EAEPED_COG!H33,0)</f>
        <v>4070583</v>
      </c>
      <c r="I33" s="16" t="n">
        <f aca="false">F33-G33</f>
        <v>35801</v>
      </c>
    </row>
    <row r="34" customFormat="false" ht="13.2" hidden="false" customHeight="false" outlineLevel="0" collapsed="false">
      <c r="B34" s="14" t="s">
        <v>37</v>
      </c>
      <c r="C34" s="15"/>
      <c r="D34" s="13" t="n">
        <f aca="false">+ROUND(F6a_EAEPED_COG!D34,0)</f>
        <v>3686038</v>
      </c>
      <c r="E34" s="16" t="n">
        <v>8243800</v>
      </c>
      <c r="F34" s="13" t="n">
        <f aca="false">D34+E34</f>
        <v>11929838</v>
      </c>
      <c r="G34" s="16" t="n">
        <f aca="false">+ROUND(F6a_EAEPED_COG!G34,0)</f>
        <v>11826383</v>
      </c>
      <c r="H34" s="16" t="n">
        <f aca="false">+ROUND(F6a_EAEPED_COG!H34,0)</f>
        <v>7191404</v>
      </c>
      <c r="I34" s="16" t="n">
        <f aca="false">F34-G34</f>
        <v>103455</v>
      </c>
    </row>
    <row r="35" customFormat="false" ht="13.2" hidden="false" customHeight="false" outlineLevel="0" collapsed="false">
      <c r="B35" s="14" t="s">
        <v>38</v>
      </c>
      <c r="C35" s="15"/>
      <c r="D35" s="13" t="n">
        <f aca="false">+ROUND(F6a_EAEPED_COG!D35,0)</f>
        <v>2209830</v>
      </c>
      <c r="E35" s="16" t="n">
        <f aca="false">+ROUND(F6a_EAEPED_COG!E35,0)</f>
        <v>-1279380</v>
      </c>
      <c r="F35" s="13" t="n">
        <f aca="false">D35+E35</f>
        <v>930450</v>
      </c>
      <c r="G35" s="16" t="n">
        <f aca="false">+ROUND(F6a_EAEPED_COG!G35,0)</f>
        <v>930450</v>
      </c>
      <c r="H35" s="16" t="n">
        <f aca="false">+ROUND(F6a_EAEPED_COG!H35,0)</f>
        <v>919450</v>
      </c>
      <c r="I35" s="16" t="n">
        <f aca="false">F35-G35</f>
        <v>0</v>
      </c>
    </row>
    <row r="36" customFormat="false" ht="13.2" hidden="false" customHeight="false" outlineLevel="0" collapsed="false">
      <c r="B36" s="14" t="s">
        <v>39</v>
      </c>
      <c r="C36" s="15"/>
      <c r="D36" s="13" t="n">
        <f aca="false">+ROUND(F6a_EAEPED_COG!D36,0)</f>
        <v>1348933</v>
      </c>
      <c r="E36" s="16" t="n">
        <f aca="false">+ROUND(F6a_EAEPED_COG!E36,0)</f>
        <v>418509</v>
      </c>
      <c r="F36" s="13" t="n">
        <f aca="false">D36+E36</f>
        <v>1767442</v>
      </c>
      <c r="G36" s="16" t="n">
        <f aca="false">+ROUND(F6a_EAEPED_COG!G36,0)</f>
        <v>1709263</v>
      </c>
      <c r="H36" s="16" t="n">
        <f aca="false">+ROUND(F6a_EAEPED_COG!H36,0)</f>
        <v>1675181</v>
      </c>
      <c r="I36" s="16" t="n">
        <f aca="false">F36-G36</f>
        <v>58179</v>
      </c>
    </row>
    <row r="37" customFormat="false" ht="13.2" hidden="false" customHeight="false" outlineLevel="0" collapsed="false">
      <c r="B37" s="14" t="s">
        <v>40</v>
      </c>
      <c r="C37" s="15"/>
      <c r="D37" s="13" t="n">
        <f aca="false">+ROUND(F6a_EAEPED_COG!D37,0)</f>
        <v>24088860</v>
      </c>
      <c r="E37" s="16" t="n">
        <f aca="false">+ROUND(F6a_EAEPED_COG!E37,0)</f>
        <v>18795116</v>
      </c>
      <c r="F37" s="13" t="n">
        <f aca="false">D37+E37</f>
        <v>42883976</v>
      </c>
      <c r="G37" s="16" t="n">
        <v>42573606</v>
      </c>
      <c r="H37" s="16" t="n">
        <f aca="false">+ROUND(F6a_EAEPED_COG!H37,0)</f>
        <v>42058948</v>
      </c>
      <c r="I37" s="16" t="n">
        <f aca="false">F37-G37</f>
        <v>310370</v>
      </c>
    </row>
    <row r="38" customFormat="false" ht="13.2" hidden="false" customHeight="false" outlineLevel="0" collapsed="false">
      <c r="B38" s="14" t="s">
        <v>41</v>
      </c>
      <c r="C38" s="15"/>
      <c r="D38" s="13" t="n">
        <f aca="false">+ROUND(F6a_EAEPED_COG!D38,0)</f>
        <v>15581207</v>
      </c>
      <c r="E38" s="16" t="n">
        <f aca="false">+ROUND(F6a_EAEPED_COG!E38,0)</f>
        <v>6702188</v>
      </c>
      <c r="F38" s="13" t="n">
        <f aca="false">D38+E38</f>
        <v>22283395</v>
      </c>
      <c r="G38" s="16" t="n">
        <f aca="false">+ROUND(F6a_EAEPED_COG!G38,0)</f>
        <v>22278103</v>
      </c>
      <c r="H38" s="16" t="n">
        <f aca="false">+ROUND(F6a_EAEPED_COG!H38,0)</f>
        <v>20098286</v>
      </c>
      <c r="I38" s="16" t="n">
        <f aca="false">F38-G38</f>
        <v>529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9759647</v>
      </c>
      <c r="E39" s="13" t="n">
        <f aca="false">SUM(E40:E48)</f>
        <v>854694</v>
      </c>
      <c r="F39" s="13" t="n">
        <f aca="false">SUM(F40:F48)</f>
        <v>320614341</v>
      </c>
      <c r="G39" s="13" t="n">
        <f aca="false">SUM(G40:G48)</f>
        <v>316315892</v>
      </c>
      <c r="H39" s="13" t="n">
        <f aca="false">SUM(H40:H48)</f>
        <v>315934756</v>
      </c>
      <c r="I39" s="13" t="n">
        <f aca="false">SUM(I40:I48)</f>
        <v>4298449</v>
      </c>
    </row>
    <row r="40" customFormat="false" ht="13.2" hidden="false" customHeight="false" outlineLevel="0" collapsed="false">
      <c r="B40" s="14" t="s">
        <v>43</v>
      </c>
      <c r="C40" s="15"/>
      <c r="D40" s="13" t="n">
        <v>236155552</v>
      </c>
      <c r="E40" s="16" t="n">
        <f aca="false">+ROUND(F6a_EAEPED_COG!E40,0)</f>
        <v>-8669413</v>
      </c>
      <c r="F40" s="13" t="n">
        <f aca="false">D40+E40</f>
        <v>227486139</v>
      </c>
      <c r="G40" s="16" t="n">
        <f aca="false">+ROUND(F6a_EAEPED_COG!G40,0)</f>
        <v>224355140</v>
      </c>
      <c r="H40" s="16" t="n">
        <f aca="false">+ROUND(F6a_EAEPED_COG!H40,0)</f>
        <v>224355140</v>
      </c>
      <c r="I40" s="16" t="n">
        <f aca="false">F40-G40</f>
        <v>3130999</v>
      </c>
    </row>
    <row r="41" customFormat="false" ht="13.2" hidden="false" customHeight="false" outlineLevel="0" collapsed="false">
      <c r="B41" s="14" t="s">
        <v>44</v>
      </c>
      <c r="C41" s="15"/>
      <c r="D41" s="13" t="n">
        <f aca="false">+ROUND(F6a_EAEPED_COG!D41,0)</f>
        <v>0</v>
      </c>
      <c r="E41" s="16" t="n">
        <f aca="false">+ROUND(F6a_EAEPED_COG!E41,0)</f>
        <v>10294172</v>
      </c>
      <c r="F41" s="13" t="n">
        <f aca="false">D41+E41</f>
        <v>10294172</v>
      </c>
      <c r="G41" s="16" t="n">
        <v>10294172</v>
      </c>
      <c r="H41" s="16" t="n">
        <v>10294172</v>
      </c>
      <c r="I41" s="16" t="n">
        <f aca="false">F41-G41</f>
        <v>0</v>
      </c>
    </row>
    <row r="42" customFormat="false" ht="13.2" hidden="false" customHeight="false" outlineLevel="0" collapsed="false">
      <c r="B42" s="14" t="s">
        <v>45</v>
      </c>
      <c r="C42" s="15"/>
      <c r="D42" s="13" t="n">
        <f aca="false">+ROUND(F6a_EAEPED_COG!D42,0)</f>
        <v>0</v>
      </c>
      <c r="E42" s="16" t="n">
        <f aca="false">+ROUND(F6a_EAEPED_COG!E42,0)</f>
        <v>0</v>
      </c>
      <c r="F42" s="13" t="n">
        <f aca="false">D42+E42</f>
        <v>0</v>
      </c>
      <c r="G42" s="16" t="n">
        <f aca="false">+ROUND(F6a_EAEPED_COG!G42,0)</f>
        <v>0</v>
      </c>
      <c r="H42" s="16" t="n">
        <f aca="false">+ROUND(F6a_EAEPED_COG!H42,0)</f>
        <v>0</v>
      </c>
      <c r="I42" s="16" t="n">
        <f aca="false">F42-G42</f>
        <v>0</v>
      </c>
    </row>
    <row r="43" customFormat="false" ht="13.2" hidden="false" customHeight="false" outlineLevel="0" collapsed="false">
      <c r="B43" s="14" t="s">
        <v>46</v>
      </c>
      <c r="C43" s="15"/>
      <c r="D43" s="13" t="n">
        <f aca="false">+ROUND(F6a_EAEPED_COG!D43,0)</f>
        <v>8111380</v>
      </c>
      <c r="E43" s="16" t="n">
        <f aca="false">+ROUND(F6a_EAEPED_COG!E43,0)</f>
        <v>5876124</v>
      </c>
      <c r="F43" s="13" t="n">
        <f aca="false">D43+E43</f>
        <v>13987504</v>
      </c>
      <c r="G43" s="16" t="n">
        <f aca="false">+ROUND(F6a_EAEPED_COG!G43,0)</f>
        <v>13678249</v>
      </c>
      <c r="H43" s="16" t="n">
        <f aca="false">+ROUND(F6a_EAEPED_COG!H43,0)</f>
        <v>13297113</v>
      </c>
      <c r="I43" s="16" t="n">
        <f aca="false">F43-G43</f>
        <v>309255</v>
      </c>
    </row>
    <row r="44" customFormat="false" ht="13.2" hidden="false" customHeight="false" outlineLevel="0" collapsed="false">
      <c r="B44" s="14" t="s">
        <v>47</v>
      </c>
      <c r="C44" s="15"/>
      <c r="D44" s="13" t="n">
        <v>75492715</v>
      </c>
      <c r="E44" s="16" t="n">
        <f aca="false">+ROUND(F6a_EAEPED_COG!E44,0)</f>
        <v>-7046189</v>
      </c>
      <c r="F44" s="13" t="n">
        <f aca="false">D44+E44</f>
        <v>68446526</v>
      </c>
      <c r="G44" s="16" t="n">
        <f aca="false">+ROUND(F6a_EAEPED_COG!G44,0)</f>
        <v>67588331</v>
      </c>
      <c r="H44" s="16" t="n">
        <f aca="false">+ROUND(F6a_EAEPED_COG!H44,0)</f>
        <v>67588331</v>
      </c>
      <c r="I44" s="16" t="n">
        <f aca="false">F44-G44</f>
        <v>858195</v>
      </c>
    </row>
    <row r="45" customFormat="false" ht="13.2" hidden="false" customHeight="false" outlineLevel="0" collapsed="false">
      <c r="B45" s="14" t="s">
        <v>48</v>
      </c>
      <c r="C45" s="15"/>
      <c r="D45" s="13" t="n">
        <f aca="false">+ROUND(F6a_EAEPED_COG!D45,0)</f>
        <v>0</v>
      </c>
      <c r="E45" s="16" t="n">
        <f aca="false">+ROUND(F6a_EAEPED_COG!E45,0)</f>
        <v>0</v>
      </c>
      <c r="F45" s="13" t="n">
        <f aca="false">D45+E45</f>
        <v>0</v>
      </c>
      <c r="G45" s="16" t="n">
        <f aca="false">+ROUND(F6a_EAEPED_COG!G45,0)</f>
        <v>0</v>
      </c>
      <c r="H45" s="16" t="n">
        <f aca="false">+ROUND(F6a_EAEPED_COG!H45,0)</f>
        <v>0</v>
      </c>
      <c r="I45" s="16" t="n">
        <f aca="false">F45-G45</f>
        <v>0</v>
      </c>
    </row>
    <row r="46" customFormat="false" ht="13.2" hidden="false" customHeight="false" outlineLevel="0" collapsed="false">
      <c r="B46" s="14" t="s">
        <v>49</v>
      </c>
      <c r="C46" s="15"/>
      <c r="D46" s="13" t="n">
        <f aca="false">+ROUND(F6a_EAEPED_COG!D46,0)</f>
        <v>0</v>
      </c>
      <c r="E46" s="16" t="n">
        <f aca="false">+ROUND(F6a_EAEPED_COG!E46,0)</f>
        <v>0</v>
      </c>
      <c r="F46" s="13" t="n">
        <f aca="false">D46+E46</f>
        <v>0</v>
      </c>
      <c r="G46" s="16" t="n">
        <f aca="false">+ROUND(F6a_EAEPED_COG!G46,0)</f>
        <v>0</v>
      </c>
      <c r="H46" s="16" t="n">
        <f aca="false">+ROUND(F6a_EAEPED_COG!H46,0)</f>
        <v>0</v>
      </c>
      <c r="I46" s="16" t="n">
        <f aca="false">F46-G46</f>
        <v>0</v>
      </c>
    </row>
    <row r="47" customFormat="false" ht="13.2" hidden="false" customHeight="false" outlineLevel="0" collapsed="false">
      <c r="B47" s="14" t="s">
        <v>50</v>
      </c>
      <c r="C47" s="15"/>
      <c r="D47" s="13" t="n">
        <f aca="false">+ROUND(F6a_EAEPED_COG!D47,0)</f>
        <v>0</v>
      </c>
      <c r="E47" s="16" t="n">
        <f aca="false">+ROUND(F6a_EAEPED_COG!E47,0)</f>
        <v>0</v>
      </c>
      <c r="F47" s="13" t="n">
        <f aca="false">D47+E47</f>
        <v>0</v>
      </c>
      <c r="G47" s="16" t="n">
        <f aca="false">+ROUND(F6a_EAEPED_COG!G47,0)</f>
        <v>0</v>
      </c>
      <c r="H47" s="16" t="n">
        <f aca="false">+ROUND(F6a_EAEPED_COG!H47,0)</f>
        <v>0</v>
      </c>
      <c r="I47" s="16" t="n">
        <f aca="false">F47-G47</f>
        <v>0</v>
      </c>
    </row>
    <row r="48" customFormat="false" ht="13.2" hidden="false" customHeight="false" outlineLevel="0" collapsed="false">
      <c r="B48" s="14" t="s">
        <v>51</v>
      </c>
      <c r="C48" s="15"/>
      <c r="D48" s="13" t="n">
        <f aca="false">+ROUND(F6a_EAEPED_COG!D48,0)</f>
        <v>0</v>
      </c>
      <c r="E48" s="16" t="n">
        <f aca="false">+ROUND(F6a_EAEPED_COG!E48,0)</f>
        <v>400000</v>
      </c>
      <c r="F48" s="13" t="n">
        <f aca="false">D48+E48</f>
        <v>400000</v>
      </c>
      <c r="G48" s="16" t="n">
        <f aca="false">+ROUND(F6a_EAEPED_COG!G48,0)</f>
        <v>400000</v>
      </c>
      <c r="H48" s="16" t="n">
        <f aca="false">+ROUND(F6a_EAEPED_COG!H48,0)</f>
        <v>400000</v>
      </c>
      <c r="I48" s="16" t="n">
        <f aca="false">F48-G48</f>
        <v>0</v>
      </c>
    </row>
    <row r="49" customFormat="false" ht="13.2" hidden="false" customHeight="true" outlineLevel="0" collapsed="false">
      <c r="B49" s="17" t="s">
        <v>52</v>
      </c>
      <c r="C49" s="17"/>
      <c r="D49" s="13" t="n">
        <f aca="false">SUM(D50:D58)</f>
        <v>965390</v>
      </c>
      <c r="E49" s="13" t="n">
        <f aca="false">SUM(E50:E58)</f>
        <v>10847151</v>
      </c>
      <c r="F49" s="13" t="n">
        <f aca="false">SUM(F50:F58)</f>
        <v>11812541</v>
      </c>
      <c r="G49" s="13" t="n">
        <f aca="false">SUM(G50:G58)</f>
        <v>11785361</v>
      </c>
      <c r="H49" s="13" t="n">
        <f aca="false">SUM(H50:H58)</f>
        <v>11769379</v>
      </c>
      <c r="I49" s="13" t="n">
        <f aca="false">SUM(I50:I58)</f>
        <v>27180</v>
      </c>
    </row>
    <row r="50" customFormat="false" ht="13.2" hidden="false" customHeight="false" outlineLevel="0" collapsed="false">
      <c r="B50" s="14" t="s">
        <v>53</v>
      </c>
      <c r="C50" s="15"/>
      <c r="D50" s="13" t="n">
        <f aca="false">+ROUND(F6a_EAEPED_COG!D50,0)</f>
        <v>357900</v>
      </c>
      <c r="E50" s="16" t="n">
        <f aca="false">+ROUND(F6a_EAEPED_COG!E50,0)</f>
        <v>-209456</v>
      </c>
      <c r="F50" s="13" t="n">
        <f aca="false">D50+E50</f>
        <v>148444</v>
      </c>
      <c r="G50" s="16" t="n">
        <f aca="false">+ROUND(F6a_EAEPED_COG!G50,0)</f>
        <v>127966</v>
      </c>
      <c r="H50" s="16" t="n">
        <f aca="false">+ROUND(F6a_EAEPED_COG!H50,0)</f>
        <v>127966</v>
      </c>
      <c r="I50" s="16" t="n">
        <f aca="false">F50-G50</f>
        <v>20478</v>
      </c>
    </row>
    <row r="51" customFormat="false" ht="13.2" hidden="false" customHeight="false" outlineLevel="0" collapsed="false">
      <c r="B51" s="14" t="s">
        <v>54</v>
      </c>
      <c r="C51" s="15"/>
      <c r="D51" s="13" t="n">
        <f aca="false">+ROUND(F6a_EAEPED_COG!D51,0)</f>
        <v>141990</v>
      </c>
      <c r="E51" s="16" t="n">
        <f aca="false">+ROUND(F6a_EAEPED_COG!E51,0)</f>
        <v>-125185</v>
      </c>
      <c r="F51" s="13" t="n">
        <f aca="false">D51+E51</f>
        <v>16805</v>
      </c>
      <c r="G51" s="16" t="n">
        <f aca="false">+ROUND(F6a_EAEPED_COG!G51,0)</f>
        <v>10103</v>
      </c>
      <c r="H51" s="16" t="n">
        <f aca="false">+ROUND(F6a_EAEPED_COG!H51,0)</f>
        <v>10103</v>
      </c>
      <c r="I51" s="16" t="n">
        <f aca="false">F51-G51</f>
        <v>6702</v>
      </c>
    </row>
    <row r="52" customFormat="false" ht="13.2" hidden="false" customHeight="false" outlineLevel="0" collapsed="false">
      <c r="B52" s="14" t="s">
        <v>55</v>
      </c>
      <c r="C52" s="15"/>
      <c r="D52" s="13" t="n">
        <f aca="false">+ROUND(F6a_EAEPED_COG!D52,0)</f>
        <v>0</v>
      </c>
      <c r="E52" s="16" t="n">
        <f aca="false">+ROUND(F6a_EAEPED_COG!E52,0)</f>
        <v>0</v>
      </c>
      <c r="F52" s="13" t="n">
        <f aca="false">D52+E52</f>
        <v>0</v>
      </c>
      <c r="G52" s="16" t="n">
        <f aca="false">+ROUND(F6a_EAEPED_COG!G52,0)</f>
        <v>0</v>
      </c>
      <c r="H52" s="16" t="n">
        <f aca="false">+ROUND(F6a_EAEPED_COG!H52,0)</f>
        <v>0</v>
      </c>
      <c r="I52" s="16" t="n">
        <f aca="false">F52-G52</f>
        <v>0</v>
      </c>
    </row>
    <row r="53" customFormat="false" ht="13.2" hidden="false" customHeight="false" outlineLevel="0" collapsed="false">
      <c r="B53" s="14" t="s">
        <v>56</v>
      </c>
      <c r="C53" s="15"/>
      <c r="D53" s="13" t="n">
        <f aca="false">+ROUND(F6a_EAEPED_COG!D53,0)</f>
        <v>372500</v>
      </c>
      <c r="E53" s="16" t="n">
        <f aca="false">+ROUND(F6a_EAEPED_COG!E53,0)</f>
        <v>10327500</v>
      </c>
      <c r="F53" s="13" t="n">
        <f aca="false">D53+E53</f>
        <v>10700000</v>
      </c>
      <c r="G53" s="16" t="n">
        <f aca="false">+ROUND(F6a_EAEPED_COG!G53,0)</f>
        <v>10700000</v>
      </c>
      <c r="H53" s="16" t="n">
        <f aca="false">+ROUND(F6a_EAEPED_COG!H53,0)</f>
        <v>10700000</v>
      </c>
      <c r="I53" s="16" t="n">
        <f aca="false">F53-G53</f>
        <v>0</v>
      </c>
    </row>
    <row r="54" customFormat="false" ht="13.2" hidden="false" customHeight="false" outlineLevel="0" collapsed="false">
      <c r="B54" s="14" t="s">
        <v>57</v>
      </c>
      <c r="C54" s="15"/>
      <c r="D54" s="13" t="n">
        <f aca="false">+ROUND(F6a_EAEPED_COG!D54,0)</f>
        <v>0</v>
      </c>
      <c r="E54" s="16" t="n">
        <f aca="false">+ROUND(F6a_EAEPED_COG!E54,0)</f>
        <v>0</v>
      </c>
      <c r="F54" s="13" t="n">
        <f aca="false">D54+E54</f>
        <v>0</v>
      </c>
      <c r="G54" s="16" t="n">
        <f aca="false">+ROUND(F6a_EAEPED_COG!G54,0)</f>
        <v>0</v>
      </c>
      <c r="H54" s="16" t="n">
        <f aca="false">+ROUND(F6a_EAEPED_COG!H54,0)</f>
        <v>0</v>
      </c>
      <c r="I54" s="16" t="n">
        <f aca="false">F54-G54</f>
        <v>0</v>
      </c>
    </row>
    <row r="55" customFormat="false" ht="13.2" hidden="false" customHeight="false" outlineLevel="0" collapsed="false">
      <c r="B55" s="14" t="s">
        <v>58</v>
      </c>
      <c r="C55" s="15"/>
      <c r="D55" s="13" t="n">
        <f aca="false">+ROUND(F6a_EAEPED_COG!D55,0)</f>
        <v>93000</v>
      </c>
      <c r="E55" s="16" t="n">
        <f aca="false">+ROUND(F6a_EAEPED_COG!E55,0)</f>
        <v>854292</v>
      </c>
      <c r="F55" s="13" t="n">
        <f aca="false">D55+E55</f>
        <v>947292</v>
      </c>
      <c r="G55" s="16" t="n">
        <f aca="false">+ROUND(F6a_EAEPED_COG!G55,0)</f>
        <v>947292</v>
      </c>
      <c r="H55" s="16" t="n">
        <f aca="false">+ROUND(F6a_EAEPED_COG!H55,0)</f>
        <v>931310</v>
      </c>
      <c r="I55" s="16" t="n">
        <f aca="false">F55-G55</f>
        <v>0</v>
      </c>
    </row>
    <row r="56" customFormat="false" ht="13.2" hidden="false" customHeight="false" outlineLevel="0" collapsed="false">
      <c r="B56" s="14" t="s">
        <v>59</v>
      </c>
      <c r="C56" s="15"/>
      <c r="D56" s="13" t="n">
        <f aca="false">+ROUND(F6a_EAEPED_COG!D56,0)</f>
        <v>0</v>
      </c>
      <c r="E56" s="16" t="n">
        <f aca="false">+ROUND(F6a_EAEPED_COG!E56,0)</f>
        <v>0</v>
      </c>
      <c r="F56" s="13" t="n">
        <f aca="false">D56+E56</f>
        <v>0</v>
      </c>
      <c r="G56" s="16" t="n">
        <f aca="false">+ROUND(F6a_EAEPED_COG!G56,0)</f>
        <v>0</v>
      </c>
      <c r="H56" s="16" t="n">
        <f aca="false">+ROUND(F6a_EAEPED_COG!H56,0)</f>
        <v>0</v>
      </c>
      <c r="I56" s="16" t="n">
        <f aca="false">F56-G56</f>
        <v>0</v>
      </c>
    </row>
    <row r="57" customFormat="false" ht="13.2" hidden="false" customHeight="false" outlineLevel="0" collapsed="false">
      <c r="B57" s="14" t="s">
        <v>60</v>
      </c>
      <c r="C57" s="15"/>
      <c r="D57" s="13" t="n">
        <f aca="false">+ROUND(F6a_EAEPED_COG!D57,0)</f>
        <v>0</v>
      </c>
      <c r="E57" s="16" t="n">
        <f aca="false">+ROUND(F6a_EAEPED_COG!E57,0)</f>
        <v>0</v>
      </c>
      <c r="F57" s="13" t="n">
        <f aca="false">D57+E57</f>
        <v>0</v>
      </c>
      <c r="G57" s="16" t="n">
        <f aca="false">+ROUND(F6a_EAEPED_COG!G57,0)</f>
        <v>0</v>
      </c>
      <c r="H57" s="16" t="n">
        <f aca="false">+ROUND(F6a_EAEPED_COG!H57,0)</f>
        <v>0</v>
      </c>
      <c r="I57" s="16" t="n">
        <f aca="false">F57-G57</f>
        <v>0</v>
      </c>
    </row>
    <row r="58" customFormat="false" ht="13.2" hidden="false" customHeight="false" outlineLevel="0" collapsed="false">
      <c r="B58" s="14" t="s">
        <v>61</v>
      </c>
      <c r="C58" s="15"/>
      <c r="D58" s="13" t="n">
        <f aca="false">+ROUND(F6a_EAEPED_COG!D58,0)</f>
        <v>0</v>
      </c>
      <c r="E58" s="16" t="n">
        <f aca="false">+ROUND(F6a_EAEPED_COG!E58,0)</f>
        <v>0</v>
      </c>
      <c r="F58" s="13" t="n">
        <f aca="false">D58+E58</f>
        <v>0</v>
      </c>
      <c r="G58" s="16" t="n">
        <f aca="false">+ROUND(F6a_EAEPED_COG!G58,0)</f>
        <v>0</v>
      </c>
      <c r="H58" s="16" t="n">
        <f aca="false">+ROUND(F6a_EAEPED_COG!H58,0)</f>
        <v>0</v>
      </c>
      <c r="I58" s="16" t="n">
        <f aca="false">F58-G58</f>
        <v>0</v>
      </c>
    </row>
    <row r="59" customFormat="false" ht="13.2" hidden="false" customHeight="false" outlineLevel="0" collapsed="false">
      <c r="B59" s="11" t="s">
        <v>62</v>
      </c>
      <c r="C59" s="12"/>
      <c r="D59" s="13" t="n">
        <f aca="false">SUM(D60:D62)</f>
        <v>1728985</v>
      </c>
      <c r="E59" s="13" t="n">
        <f aca="false">SUM(E60:E62)</f>
        <v>103077890</v>
      </c>
      <c r="F59" s="13" t="n">
        <f aca="false">SUM(F60:F62)</f>
        <v>104806875</v>
      </c>
      <c r="G59" s="13" t="n">
        <f aca="false">SUM(G60:G62)</f>
        <v>104806875</v>
      </c>
      <c r="H59" s="13" t="n">
        <f aca="false">SUM(H60:H62)</f>
        <v>104806875</v>
      </c>
      <c r="I59" s="16" t="n">
        <f aca="false">F59-G59</f>
        <v>0</v>
      </c>
    </row>
    <row r="60" customFormat="false" ht="13.2" hidden="false" customHeight="false" outlineLevel="0" collapsed="false">
      <c r="B60" s="14" t="s">
        <v>63</v>
      </c>
      <c r="C60" s="15"/>
      <c r="D60" s="13" t="n">
        <f aca="false">+ROUND(F6a_EAEPED_COG!D60,0)</f>
        <v>1728985</v>
      </c>
      <c r="E60" s="16" t="n">
        <f aca="false">+ROUND(F6a_EAEPED_COG!E60,0)</f>
        <v>103077890</v>
      </c>
      <c r="F60" s="13" t="n">
        <f aca="false">D60+E60</f>
        <v>104806875</v>
      </c>
      <c r="G60" s="16" t="n">
        <v>104806875</v>
      </c>
      <c r="H60" s="16" t="n">
        <v>104806875</v>
      </c>
      <c r="I60" s="16" t="n">
        <f aca="false">F60-G60</f>
        <v>0</v>
      </c>
    </row>
    <row r="61" customFormat="false" ht="13.2" hidden="false" customHeight="false" outlineLevel="0" collapsed="false">
      <c r="B61" s="14" t="s">
        <v>64</v>
      </c>
      <c r="C61" s="15"/>
      <c r="D61" s="13" t="n">
        <f aca="false">+ROUND(F6a_EAEPED_COG!D61,0)</f>
        <v>0</v>
      </c>
      <c r="E61" s="16" t="n">
        <f aca="false">+ROUND(F6a_EAEPED_COG!E61,0)</f>
        <v>0</v>
      </c>
      <c r="F61" s="13" t="n">
        <f aca="false">D61+E61</f>
        <v>0</v>
      </c>
      <c r="G61" s="16" t="n">
        <f aca="false">+ROUND(F6a_EAEPED_COG!G61,0)</f>
        <v>0</v>
      </c>
      <c r="H61" s="16" t="n">
        <f aca="false">+ROUND(F6a_EAEPED_COG!H61,0)</f>
        <v>0</v>
      </c>
      <c r="I61" s="16" t="n">
        <f aca="false">F61-G61</f>
        <v>0</v>
      </c>
    </row>
    <row r="62" customFormat="false" ht="13.2" hidden="false" customHeight="false" outlineLevel="0" collapsed="false">
      <c r="B62" s="14" t="s">
        <v>65</v>
      </c>
      <c r="C62" s="15"/>
      <c r="D62" s="13" t="n">
        <f aca="false">+ROUND(F6a_EAEPED_COG!D62,0)</f>
        <v>0</v>
      </c>
      <c r="E62" s="16" t="n">
        <f aca="false">+ROUND(F6a_EAEPED_COG!E62,0)</f>
        <v>0</v>
      </c>
      <c r="F62" s="13" t="n">
        <f aca="false">D62+E62</f>
        <v>0</v>
      </c>
      <c r="G62" s="16" t="n">
        <f aca="false">+ROUND(F6a_EAEPED_COG!G62,0)</f>
        <v>0</v>
      </c>
      <c r="H62" s="16" t="n">
        <f aca="false">+ROUND(F6a_EAEPED_COG!H62,0)</f>
        <v>0</v>
      </c>
      <c r="I62" s="16" t="n">
        <f aca="false">F62-G62</f>
        <v>0</v>
      </c>
    </row>
    <row r="63" customFormat="false" ht="13.2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2" hidden="false" customHeight="false" outlineLevel="0" collapsed="false">
      <c r="B64" s="14" t="s">
        <v>67</v>
      </c>
      <c r="C64" s="15"/>
      <c r="D64" s="13" t="n">
        <f aca="false">+ROUND(F6a_EAEPED_COG!D64,0)</f>
        <v>0</v>
      </c>
      <c r="E64" s="16" t="n">
        <f aca="false">+ROUND(F6a_EAEPED_COG!E64,0)</f>
        <v>0</v>
      </c>
      <c r="F64" s="13" t="n">
        <f aca="false">D64+E64</f>
        <v>0</v>
      </c>
      <c r="G64" s="16" t="n">
        <f aca="false">+ROUND(F6a_EAEPED_COG!G64,0)</f>
        <v>0</v>
      </c>
      <c r="H64" s="16" t="n">
        <f aca="false">+ROUND(F6a_EAEPED_COG!H64,0)</f>
        <v>0</v>
      </c>
      <c r="I64" s="16" t="n">
        <f aca="false">F64-G64</f>
        <v>0</v>
      </c>
    </row>
    <row r="65" customFormat="false" ht="13.2" hidden="false" customHeight="false" outlineLevel="0" collapsed="false">
      <c r="B65" s="14" t="s">
        <v>68</v>
      </c>
      <c r="C65" s="15"/>
      <c r="D65" s="13" t="n">
        <f aca="false">+ROUND(F6a_EAEPED_COG!D65,0)</f>
        <v>0</v>
      </c>
      <c r="E65" s="16" t="n">
        <f aca="false">+ROUND(F6a_EAEPED_COG!E65,0)</f>
        <v>0</v>
      </c>
      <c r="F65" s="13" t="n">
        <f aca="false">D65+E65</f>
        <v>0</v>
      </c>
      <c r="G65" s="16" t="n">
        <f aca="false">+ROUND(F6a_EAEPED_COG!G65,0)</f>
        <v>0</v>
      </c>
      <c r="H65" s="16" t="n">
        <f aca="false">+ROUND(F6a_EAEPED_COG!H65,0)</f>
        <v>0</v>
      </c>
      <c r="I65" s="16" t="n">
        <f aca="false">F65-G65</f>
        <v>0</v>
      </c>
    </row>
    <row r="66" customFormat="false" ht="13.2" hidden="false" customHeight="false" outlineLevel="0" collapsed="false">
      <c r="B66" s="14" t="s">
        <v>69</v>
      </c>
      <c r="C66" s="15"/>
      <c r="D66" s="13" t="n">
        <f aca="false">+ROUND(F6a_EAEPED_COG!D66,0)</f>
        <v>0</v>
      </c>
      <c r="E66" s="16" t="n">
        <f aca="false">+ROUND(F6a_EAEPED_COG!E66,0)</f>
        <v>0</v>
      </c>
      <c r="F66" s="13" t="n">
        <f aca="false">D66+E66</f>
        <v>0</v>
      </c>
      <c r="G66" s="16" t="n">
        <f aca="false">+ROUND(F6a_EAEPED_COG!G66,0)</f>
        <v>0</v>
      </c>
      <c r="H66" s="16" t="n">
        <f aca="false">+ROUND(F6a_EAEPED_COG!H66,0)</f>
        <v>0</v>
      </c>
      <c r="I66" s="16" t="n">
        <f aca="false">F66-G66</f>
        <v>0</v>
      </c>
    </row>
    <row r="67" customFormat="false" ht="13.2" hidden="false" customHeight="false" outlineLevel="0" collapsed="false">
      <c r="B67" s="14" t="s">
        <v>70</v>
      </c>
      <c r="C67" s="15"/>
      <c r="D67" s="13" t="n">
        <f aca="false">+ROUND(F6a_EAEPED_COG!D67,0)</f>
        <v>0</v>
      </c>
      <c r="E67" s="16" t="n">
        <f aca="false">+ROUND(F6a_EAEPED_COG!E67,0)</f>
        <v>0</v>
      </c>
      <c r="F67" s="13" t="n">
        <f aca="false">D67+E67</f>
        <v>0</v>
      </c>
      <c r="G67" s="16" t="n">
        <f aca="false">+ROUND(F6a_EAEPED_COG!G67,0)</f>
        <v>0</v>
      </c>
      <c r="H67" s="16" t="n">
        <f aca="false">+ROUND(F6a_EAEPED_COG!H67,0)</f>
        <v>0</v>
      </c>
      <c r="I67" s="16" t="n">
        <f aca="false">F67-G67</f>
        <v>0</v>
      </c>
    </row>
    <row r="68" customFormat="false" ht="13.2" hidden="false" customHeight="false" outlineLevel="0" collapsed="false">
      <c r="B68" s="14" t="s">
        <v>71</v>
      </c>
      <c r="C68" s="15"/>
      <c r="D68" s="13" t="n">
        <f aca="false">+ROUND(F6a_EAEPED_COG!D68,0)</f>
        <v>0</v>
      </c>
      <c r="E68" s="16" t="n">
        <f aca="false">+ROUND(F6a_EAEPED_COG!E68,0)</f>
        <v>0</v>
      </c>
      <c r="F68" s="13" t="n">
        <f aca="false">D68+E68</f>
        <v>0</v>
      </c>
      <c r="G68" s="16" t="n">
        <f aca="false">+ROUND(F6a_EAEPED_COG!G68,0)</f>
        <v>0</v>
      </c>
      <c r="H68" s="16" t="n">
        <f aca="false">+ROUND(F6a_EAEPED_COG!H68,0)</f>
        <v>0</v>
      </c>
      <c r="I68" s="16" t="n">
        <f aca="false">F68-G68</f>
        <v>0</v>
      </c>
    </row>
    <row r="69" customFormat="false" ht="13.2" hidden="false" customHeight="false" outlineLevel="0" collapsed="false">
      <c r="B69" s="14" t="s">
        <v>72</v>
      </c>
      <c r="C69" s="15"/>
      <c r="D69" s="13" t="n">
        <f aca="false">+ROUND(F6a_EAEPED_COG!D69,0)</f>
        <v>0</v>
      </c>
      <c r="E69" s="16" t="n">
        <f aca="false">+ROUND(F6a_EAEPED_COG!E69,0)</f>
        <v>0</v>
      </c>
      <c r="F69" s="13" t="n">
        <f aca="false">D69+E69</f>
        <v>0</v>
      </c>
      <c r="G69" s="16" t="n">
        <f aca="false">+ROUND(F6a_EAEPED_COG!G69,0)</f>
        <v>0</v>
      </c>
      <c r="H69" s="16" t="n">
        <f aca="false">+ROUND(F6a_EAEPED_COG!H69,0)</f>
        <v>0</v>
      </c>
      <c r="I69" s="16" t="n">
        <f aca="false">F69-G69</f>
        <v>0</v>
      </c>
    </row>
    <row r="70" customFormat="false" ht="13.2" hidden="false" customHeight="false" outlineLevel="0" collapsed="false">
      <c r="B70" s="14" t="s">
        <v>73</v>
      </c>
      <c r="C70" s="15"/>
      <c r="D70" s="13" t="n">
        <f aca="false">+ROUND(F6a_EAEPED_COG!D70,0)</f>
        <v>0</v>
      </c>
      <c r="E70" s="16" t="n">
        <f aca="false">+ROUND(F6a_EAEPED_COG!E70,0)</f>
        <v>0</v>
      </c>
      <c r="F70" s="13" t="n">
        <f aca="false">D70+E70</f>
        <v>0</v>
      </c>
      <c r="G70" s="16" t="n">
        <f aca="false">+ROUND(F6a_EAEPED_COG!G70,0)</f>
        <v>0</v>
      </c>
      <c r="H70" s="16" t="n">
        <f aca="false">+ROUND(F6a_EAEPED_COG!H70,0)</f>
        <v>0</v>
      </c>
      <c r="I70" s="16" t="n">
        <f aca="false">F70-G70</f>
        <v>0</v>
      </c>
    </row>
    <row r="71" customFormat="false" ht="13.2" hidden="false" customHeight="false" outlineLevel="0" collapsed="false">
      <c r="B71" s="14" t="s">
        <v>74</v>
      </c>
      <c r="C71" s="15"/>
      <c r="D71" s="13" t="n">
        <f aca="false">+ROUND(F6a_EAEPED_COG!D71,0)</f>
        <v>0</v>
      </c>
      <c r="E71" s="16" t="n">
        <f aca="false">+ROUND(F6a_EAEPED_COG!E71,0)</f>
        <v>0</v>
      </c>
      <c r="F71" s="13" t="n">
        <f aca="false">D71+E71</f>
        <v>0</v>
      </c>
      <c r="G71" s="16" t="n">
        <f aca="false">+ROUND(F6a_EAEPED_COG!G71,0)</f>
        <v>0</v>
      </c>
      <c r="H71" s="16" t="n">
        <f aca="false">+ROUND(F6a_EAEPED_COG!H71,0)</f>
        <v>0</v>
      </c>
      <c r="I71" s="16" t="n">
        <f aca="false">F71-G71</f>
        <v>0</v>
      </c>
    </row>
    <row r="72" customFormat="false" ht="13.2" hidden="false" customHeight="false" outlineLevel="0" collapsed="false">
      <c r="B72" s="11" t="s">
        <v>75</v>
      </c>
      <c r="C72" s="12"/>
      <c r="D72" s="13" t="n">
        <f aca="false">SUM(D73:D75)</f>
        <v>5096186</v>
      </c>
      <c r="E72" s="13" t="n">
        <f aca="false">SUM(E73:E75)</f>
        <v>-1719136</v>
      </c>
      <c r="F72" s="13" t="n">
        <f aca="false">SUM(F73:F75)</f>
        <v>3377050</v>
      </c>
      <c r="G72" s="13" t="n">
        <f aca="false">SUM(G73:G75)</f>
        <v>3377050</v>
      </c>
      <c r="H72" s="13" t="n">
        <f aca="false">SUM(H73:H75)</f>
        <v>3377050</v>
      </c>
      <c r="I72" s="16" t="n">
        <f aca="false">F72-G72</f>
        <v>0</v>
      </c>
    </row>
    <row r="73" customFormat="false" ht="13.2" hidden="false" customHeight="false" outlineLevel="0" collapsed="false">
      <c r="B73" s="14" t="s">
        <v>76</v>
      </c>
      <c r="C73" s="15"/>
      <c r="D73" s="13" t="n">
        <f aca="false">+ROUND(F6a_EAEPED_COG!D73,0)</f>
        <v>0</v>
      </c>
      <c r="E73" s="16" t="n">
        <f aca="false">+ROUND(F6a_EAEPED_COG!E73,0)</f>
        <v>0</v>
      </c>
      <c r="F73" s="13" t="n">
        <f aca="false">D73+E73</f>
        <v>0</v>
      </c>
      <c r="G73" s="16" t="n">
        <f aca="false">+ROUND(F6a_EAEPED_COG!G73,0)</f>
        <v>0</v>
      </c>
      <c r="H73" s="16" t="n">
        <f aca="false">+ROUND(F6a_EAEPED_COG!H73,0)</f>
        <v>0</v>
      </c>
      <c r="I73" s="16" t="n">
        <f aca="false">F73-G73</f>
        <v>0</v>
      </c>
    </row>
    <row r="74" customFormat="false" ht="13.2" hidden="false" customHeight="false" outlineLevel="0" collapsed="false">
      <c r="B74" s="14" t="s">
        <v>77</v>
      </c>
      <c r="C74" s="15"/>
      <c r="D74" s="13" t="n">
        <f aca="false">+ROUND(F6a_EAEPED_COG!D74,0)</f>
        <v>0</v>
      </c>
      <c r="E74" s="16" t="n">
        <f aca="false">+ROUND(F6a_EAEPED_COG!E74,0)</f>
        <v>0</v>
      </c>
      <c r="F74" s="13" t="n">
        <f aca="false">D74+E74</f>
        <v>0</v>
      </c>
      <c r="G74" s="16" t="n">
        <f aca="false">+ROUND(F6a_EAEPED_COG!G74,0)</f>
        <v>0</v>
      </c>
      <c r="H74" s="16" t="n">
        <f aca="false">+ROUND(F6a_EAEPED_COG!H74,0)</f>
        <v>0</v>
      </c>
      <c r="I74" s="16" t="n">
        <f aca="false">F74-G74</f>
        <v>0</v>
      </c>
    </row>
    <row r="75" customFormat="false" ht="13.2" hidden="false" customHeight="false" outlineLevel="0" collapsed="false">
      <c r="B75" s="14" t="s">
        <v>78</v>
      </c>
      <c r="C75" s="15"/>
      <c r="D75" s="13" t="n">
        <v>5096186</v>
      </c>
      <c r="E75" s="16" t="n">
        <v>-1719136</v>
      </c>
      <c r="F75" s="13" t="n">
        <f aca="false">D75+E75</f>
        <v>3377050</v>
      </c>
      <c r="G75" s="16" t="n">
        <f aca="false">+ROUND(F6a_EAEPED_COG!G75,0)</f>
        <v>3377050</v>
      </c>
      <c r="H75" s="16" t="n">
        <f aca="false">+ROUND(F6a_EAEPED_COG!H75,0)</f>
        <v>3377050</v>
      </c>
      <c r="I75" s="16" t="n">
        <f aca="false">F75-G75</f>
        <v>0</v>
      </c>
    </row>
    <row r="76" customFormat="false" ht="13.2" hidden="false" customHeight="false" outlineLevel="0" collapsed="false">
      <c r="B76" s="11" t="s">
        <v>79</v>
      </c>
      <c r="C76" s="12"/>
      <c r="D76" s="13" t="n">
        <f aca="false">SUM(D77:D83)</f>
        <v>9694056</v>
      </c>
      <c r="E76" s="13" t="n">
        <f aca="false">SUM(E77:E83)</f>
        <v>62015229</v>
      </c>
      <c r="F76" s="13" t="n">
        <f aca="false">SUM(F77:F83)</f>
        <v>71709285</v>
      </c>
      <c r="G76" s="13" t="n">
        <f aca="false">SUM(G77:G83)</f>
        <v>56957526</v>
      </c>
      <c r="H76" s="13" t="n">
        <f aca="false">SUM(H77:H83)</f>
        <v>56957526</v>
      </c>
      <c r="I76" s="16" t="n">
        <f aca="false">F76-G76</f>
        <v>14751759</v>
      </c>
    </row>
    <row r="77" customFormat="false" ht="13.2" hidden="false" customHeight="false" outlineLevel="0" collapsed="false">
      <c r="B77" s="14" t="s">
        <v>80</v>
      </c>
      <c r="C77" s="15"/>
      <c r="D77" s="13" t="n">
        <f aca="false">+ROUND(F6a_EAEPED_COG!D77,0)</f>
        <v>4061034</v>
      </c>
      <c r="E77" s="16" t="n">
        <f aca="false">+ROUND(F6a_EAEPED_COG!E77,0)</f>
        <v>45460357</v>
      </c>
      <c r="F77" s="13" t="n">
        <f aca="false">D77+E77</f>
        <v>49521391</v>
      </c>
      <c r="G77" s="16" t="n">
        <f aca="false">+ROUND(F6a_EAEPED_COG!G77,0)</f>
        <v>49521391</v>
      </c>
      <c r="H77" s="16" t="n">
        <f aca="false">+ROUND(F6a_EAEPED_COG!H77,0)</f>
        <v>49521391</v>
      </c>
      <c r="I77" s="16" t="n">
        <f aca="false">F77-G77</f>
        <v>0</v>
      </c>
    </row>
    <row r="78" customFormat="false" ht="13.2" hidden="false" customHeight="false" outlineLevel="0" collapsed="false">
      <c r="B78" s="14" t="s">
        <v>81</v>
      </c>
      <c r="C78" s="15"/>
      <c r="D78" s="13" t="n">
        <f aca="false">+ROUND(F6a_EAEPED_COG!D78,0)</f>
        <v>5633022</v>
      </c>
      <c r="E78" s="16" t="n">
        <v>1624613</v>
      </c>
      <c r="F78" s="13" t="n">
        <f aca="false">D78+E78</f>
        <v>7257635</v>
      </c>
      <c r="G78" s="16" t="n">
        <v>7257635</v>
      </c>
      <c r="H78" s="16" t="n">
        <v>7257635</v>
      </c>
      <c r="I78" s="16" t="n">
        <f aca="false">F78-G78</f>
        <v>0</v>
      </c>
    </row>
    <row r="79" customFormat="false" ht="13.2" hidden="false" customHeight="false" outlineLevel="0" collapsed="false">
      <c r="B79" s="14" t="s">
        <v>82</v>
      </c>
      <c r="C79" s="15"/>
      <c r="D79" s="13" t="n">
        <f aca="false">+ROUND(F6a_EAEPED_COG!D79,0)</f>
        <v>0</v>
      </c>
      <c r="E79" s="16" t="n">
        <f aca="false">+ROUND(F6a_EAEPED_COG!E79,0)</f>
        <v>0</v>
      </c>
      <c r="F79" s="13" t="n">
        <f aca="false">D79+E79</f>
        <v>0</v>
      </c>
      <c r="G79" s="16" t="n">
        <f aca="false">+ROUND(F6a_EAEPED_COG!G79,0)</f>
        <v>0</v>
      </c>
      <c r="H79" s="16" t="n">
        <f aca="false">+ROUND(F6a_EAEPED_COG!H79,0)</f>
        <v>0</v>
      </c>
      <c r="I79" s="16" t="n">
        <f aca="false">F79-G79</f>
        <v>0</v>
      </c>
    </row>
    <row r="80" customFormat="false" ht="13.2" hidden="false" customHeight="false" outlineLevel="0" collapsed="false">
      <c r="B80" s="14" t="s">
        <v>83</v>
      </c>
      <c r="C80" s="15"/>
      <c r="D80" s="13" t="n">
        <f aca="false">+ROUND(F6a_EAEPED_COG!D80,0)</f>
        <v>0</v>
      </c>
      <c r="E80" s="16" t="n">
        <f aca="false">+ROUND(F6a_EAEPED_COG!E80,0)</f>
        <v>0</v>
      </c>
      <c r="F80" s="13" t="n">
        <f aca="false">D80+E80</f>
        <v>0</v>
      </c>
      <c r="G80" s="16" t="n">
        <f aca="false">+ROUND(F6a_EAEPED_COG!G80,0)</f>
        <v>0</v>
      </c>
      <c r="H80" s="16" t="n">
        <f aca="false">+ROUND(F6a_EAEPED_COG!H80,0)</f>
        <v>0</v>
      </c>
      <c r="I80" s="16" t="n">
        <f aca="false">F80-G80</f>
        <v>0</v>
      </c>
    </row>
    <row r="81" customFormat="false" ht="13.2" hidden="false" customHeight="false" outlineLevel="0" collapsed="false">
      <c r="B81" s="14" t="s">
        <v>84</v>
      </c>
      <c r="C81" s="15"/>
      <c r="D81" s="13" t="n">
        <f aca="false">+ROUND(F6a_EAEPED_COG!D81,0)</f>
        <v>0</v>
      </c>
      <c r="E81" s="16" t="n">
        <f aca="false">+ROUND(F6a_EAEPED_COG!E81,0)</f>
        <v>0</v>
      </c>
      <c r="F81" s="13" t="n">
        <f aca="false">D81+E81</f>
        <v>0</v>
      </c>
      <c r="G81" s="16" t="n">
        <f aca="false">+ROUND(F6a_EAEPED_COG!G81,0)</f>
        <v>0</v>
      </c>
      <c r="H81" s="16" t="n">
        <f aca="false">+ROUND(F6a_EAEPED_COG!H81,0)</f>
        <v>0</v>
      </c>
      <c r="I81" s="16" t="n">
        <f aca="false">F81-G81</f>
        <v>0</v>
      </c>
    </row>
    <row r="82" customFormat="false" ht="13.2" hidden="false" customHeight="false" outlineLevel="0" collapsed="false">
      <c r="B82" s="14" t="s">
        <v>85</v>
      </c>
      <c r="C82" s="15"/>
      <c r="D82" s="13" t="n">
        <f aca="false">+ROUND(F6a_EAEPED_COG!D82,0)</f>
        <v>0</v>
      </c>
      <c r="E82" s="16" t="n">
        <f aca="false">+ROUND(F6a_EAEPED_COG!E82,0)</f>
        <v>0</v>
      </c>
      <c r="F82" s="13" t="n">
        <f aca="false">D82+E82</f>
        <v>0</v>
      </c>
      <c r="G82" s="16" t="n">
        <f aca="false">+ROUND(F6a_EAEPED_COG!G82,0)</f>
        <v>0</v>
      </c>
      <c r="H82" s="16" t="n">
        <f aca="false">+ROUND(F6a_EAEPED_COG!H82,0)</f>
        <v>0</v>
      </c>
      <c r="I82" s="16" t="n">
        <f aca="false">F82-G82</f>
        <v>0</v>
      </c>
    </row>
    <row r="83" customFormat="false" ht="13.2" hidden="false" customHeight="false" outlineLevel="0" collapsed="false">
      <c r="B83" s="14" t="s">
        <v>86</v>
      </c>
      <c r="C83" s="15"/>
      <c r="D83" s="13" t="n">
        <f aca="false">+ROUND(F6a_EAEPED_COG!D83,0)</f>
        <v>0</v>
      </c>
      <c r="E83" s="16" t="n">
        <f aca="false">+ROUND(F6a_EAEPED_COG!E83,0)</f>
        <v>14930259</v>
      </c>
      <c r="F83" s="13" t="n">
        <f aca="false">D83+E83</f>
        <v>14930259</v>
      </c>
      <c r="G83" s="16" t="n">
        <f aca="false">+ROUND(F6a_EAEPED_COG!G83,0)</f>
        <v>178500</v>
      </c>
      <c r="H83" s="16" t="n">
        <f aca="false">+ROUND(F6a_EAEPED_COG!H83,0)</f>
        <v>178500</v>
      </c>
      <c r="I83" s="16" t="n">
        <f aca="false">F83-G83</f>
        <v>14751759</v>
      </c>
    </row>
    <row r="84" customFormat="false" ht="13.2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2" hidden="false" customHeight="false" outlineLevel="0" collapsed="false">
      <c r="B85" s="22" t="s">
        <v>87</v>
      </c>
      <c r="C85" s="23"/>
      <c r="D85" s="24" t="n">
        <f aca="false">D86+D104+D94+D114+D124+D134+D138+D147+D151</f>
        <v>425799341</v>
      </c>
      <c r="E85" s="24" t="n">
        <f aca="false">E86+E104+E94+E114+E124+E134+E138+E147+E151</f>
        <v>-42877460</v>
      </c>
      <c r="F85" s="24" t="n">
        <f aca="false">F86+F104+F94+F114+F124+F134+F138+F147+F151</f>
        <v>382921881</v>
      </c>
      <c r="G85" s="24" t="n">
        <f aca="false">G86+G104+G94+G114+G124+G134+G138+G147+G151</f>
        <v>381700574</v>
      </c>
      <c r="H85" s="24" t="n">
        <f aca="false">H86+H104+H94+H114+H124+H134+H138+H147+H151</f>
        <v>346222537</v>
      </c>
      <c r="I85" s="24" t="n">
        <f aca="false">I86+I104+I94+I114+I124+I134+I138+I147+I151</f>
        <v>1221307</v>
      </c>
    </row>
    <row r="86" customFormat="false" ht="13.2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2" hidden="false" customHeight="false" outlineLevel="0" collapsed="false">
      <c r="B87" s="14" t="s">
        <v>15</v>
      </c>
      <c r="C87" s="15"/>
      <c r="D87" s="13" t="n">
        <f aca="false">+ROUND(F6a_EAEPED_COG!D87,0)</f>
        <v>0</v>
      </c>
      <c r="E87" s="16" t="n">
        <f aca="false">+ROUND(F6a_EAEPED_COG!E87,0)</f>
        <v>0</v>
      </c>
      <c r="F87" s="13" t="n">
        <f aca="false">D87+E87</f>
        <v>0</v>
      </c>
      <c r="G87" s="16" t="n">
        <f aca="false">+ROUND(F6a_EAEPED_COG!G87,0)</f>
        <v>0</v>
      </c>
      <c r="H87" s="16" t="n">
        <f aca="false">+ROUND(F6a_EAEPED_COG!H87,0)</f>
        <v>0</v>
      </c>
      <c r="I87" s="16" t="n">
        <f aca="false">F87-G87</f>
        <v>0</v>
      </c>
    </row>
    <row r="88" customFormat="false" ht="13.2" hidden="false" customHeight="false" outlineLevel="0" collapsed="false">
      <c r="B88" s="14" t="s">
        <v>16</v>
      </c>
      <c r="C88" s="15"/>
      <c r="D88" s="13" t="n">
        <f aca="false">+ROUND(F6a_EAEPED_COG!D88,0)</f>
        <v>0</v>
      </c>
      <c r="E88" s="16" t="n">
        <f aca="false">+ROUND(F6a_EAEPED_COG!E88,0)</f>
        <v>0</v>
      </c>
      <c r="F88" s="13" t="n">
        <f aca="false">D88+E88</f>
        <v>0</v>
      </c>
      <c r="G88" s="16" t="n">
        <f aca="false">+ROUND(F6a_EAEPED_COG!G88,0)</f>
        <v>0</v>
      </c>
      <c r="H88" s="16" t="n">
        <f aca="false">+ROUND(F6a_EAEPED_COG!H88,0)</f>
        <v>0</v>
      </c>
      <c r="I88" s="16" t="n">
        <f aca="false">F88-G88</f>
        <v>0</v>
      </c>
    </row>
    <row r="89" customFormat="false" ht="13.2" hidden="false" customHeight="false" outlineLevel="0" collapsed="false">
      <c r="B89" s="14" t="s">
        <v>17</v>
      </c>
      <c r="C89" s="15"/>
      <c r="D89" s="13" t="n">
        <f aca="false">+ROUND(F6a_EAEPED_COG!D89,0)</f>
        <v>0</v>
      </c>
      <c r="E89" s="16" t="n">
        <f aca="false">+ROUND(F6a_EAEPED_COG!E89,0)</f>
        <v>0</v>
      </c>
      <c r="F89" s="13" t="n">
        <f aca="false">D89+E89</f>
        <v>0</v>
      </c>
      <c r="G89" s="16" t="n">
        <f aca="false">+ROUND(F6a_EAEPED_COG!G89,0)</f>
        <v>0</v>
      </c>
      <c r="H89" s="16" t="n">
        <f aca="false">+ROUND(F6a_EAEPED_COG!H89,0)</f>
        <v>0</v>
      </c>
      <c r="I89" s="16" t="n">
        <f aca="false">F89-G89</f>
        <v>0</v>
      </c>
    </row>
    <row r="90" customFormat="false" ht="13.2" hidden="false" customHeight="false" outlineLevel="0" collapsed="false">
      <c r="B90" s="14" t="s">
        <v>18</v>
      </c>
      <c r="C90" s="15"/>
      <c r="D90" s="13" t="n">
        <f aca="false">+ROUND(F6a_EAEPED_COG!D90,0)</f>
        <v>0</v>
      </c>
      <c r="E90" s="16" t="n">
        <f aca="false">+ROUND(F6a_EAEPED_COG!E90,0)</f>
        <v>0</v>
      </c>
      <c r="F90" s="13" t="n">
        <f aca="false">D90+E90</f>
        <v>0</v>
      </c>
      <c r="G90" s="16" t="n">
        <f aca="false">+ROUND(F6a_EAEPED_COG!G90,0)</f>
        <v>0</v>
      </c>
      <c r="H90" s="16" t="n">
        <f aca="false">+ROUND(F6a_EAEPED_COG!H90,0)</f>
        <v>0</v>
      </c>
      <c r="I90" s="16" t="n">
        <f aca="false">F90-G90</f>
        <v>0</v>
      </c>
    </row>
    <row r="91" customFormat="false" ht="13.2" hidden="false" customHeight="false" outlineLevel="0" collapsed="false">
      <c r="B91" s="14" t="s">
        <v>19</v>
      </c>
      <c r="C91" s="15"/>
      <c r="D91" s="13" t="n">
        <f aca="false">+ROUND(F6a_EAEPED_COG!D91,0)</f>
        <v>0</v>
      </c>
      <c r="E91" s="16" t="n">
        <f aca="false">+ROUND(F6a_EAEPED_COG!E91,0)</f>
        <v>0</v>
      </c>
      <c r="F91" s="13" t="n">
        <f aca="false">D91+E91</f>
        <v>0</v>
      </c>
      <c r="G91" s="16" t="n">
        <f aca="false">+ROUND(F6a_EAEPED_COG!G91,0)</f>
        <v>0</v>
      </c>
      <c r="H91" s="16" t="n">
        <f aca="false">+ROUND(F6a_EAEPED_COG!H91,0)</f>
        <v>0</v>
      </c>
      <c r="I91" s="16" t="n">
        <f aca="false">F91-G91</f>
        <v>0</v>
      </c>
    </row>
    <row r="92" customFormat="false" ht="13.2" hidden="false" customHeight="false" outlineLevel="0" collapsed="false">
      <c r="B92" s="14" t="s">
        <v>20</v>
      </c>
      <c r="C92" s="15"/>
      <c r="D92" s="13" t="n">
        <f aca="false">+ROUND(F6a_EAEPED_COG!D92,0)</f>
        <v>0</v>
      </c>
      <c r="E92" s="16" t="n">
        <f aca="false">+ROUND(F6a_EAEPED_COG!E92,0)</f>
        <v>0</v>
      </c>
      <c r="F92" s="13" t="n">
        <f aca="false">D92+E92</f>
        <v>0</v>
      </c>
      <c r="G92" s="16" t="n">
        <f aca="false">+ROUND(F6a_EAEPED_COG!G92,0)</f>
        <v>0</v>
      </c>
      <c r="H92" s="16" t="n">
        <f aca="false">+ROUND(F6a_EAEPED_COG!H92,0)</f>
        <v>0</v>
      </c>
      <c r="I92" s="16" t="n">
        <f aca="false">F92-G92</f>
        <v>0</v>
      </c>
    </row>
    <row r="93" customFormat="false" ht="13.2" hidden="false" customHeight="false" outlineLevel="0" collapsed="false">
      <c r="B93" s="14" t="s">
        <v>21</v>
      </c>
      <c r="C93" s="15"/>
      <c r="D93" s="13" t="n">
        <f aca="false">+ROUND(F6a_EAEPED_COG!D93,0)</f>
        <v>0</v>
      </c>
      <c r="E93" s="16" t="n">
        <f aca="false">+ROUND(F6a_EAEPED_COG!E93,0)</f>
        <v>0</v>
      </c>
      <c r="F93" s="13" t="n">
        <f aca="false">D93+E93</f>
        <v>0</v>
      </c>
      <c r="G93" s="16" t="n">
        <f aca="false">+ROUND(F6a_EAEPED_COG!G93,0)</f>
        <v>0</v>
      </c>
      <c r="H93" s="16" t="n">
        <f aca="false">+ROUND(F6a_EAEPED_COG!H93,0)</f>
        <v>0</v>
      </c>
      <c r="I93" s="16" t="n">
        <f aca="false">F93-G93</f>
        <v>0</v>
      </c>
    </row>
    <row r="94" customFormat="false" ht="13.2" hidden="false" customHeight="false" outlineLevel="0" collapsed="false">
      <c r="B94" s="11" t="s">
        <v>22</v>
      </c>
      <c r="C94" s="12"/>
      <c r="D94" s="13" t="n">
        <f aca="false">SUM(D95:D103)</f>
        <v>1495100</v>
      </c>
      <c r="E94" s="13" t="n">
        <f aca="false">SUM(E95:E103)</f>
        <v>71950215</v>
      </c>
      <c r="F94" s="13" t="n">
        <f aca="false">SUM(F95:F103)</f>
        <v>73445315</v>
      </c>
      <c r="G94" s="13" t="n">
        <f aca="false">SUM(G95:G103)</f>
        <v>73387503</v>
      </c>
      <c r="H94" s="13" t="n">
        <f aca="false">SUM(H95:H103)</f>
        <v>54417741</v>
      </c>
      <c r="I94" s="16" t="n">
        <f aca="false">F94-G94</f>
        <v>57812</v>
      </c>
    </row>
    <row r="95" customFormat="false" ht="13.2" hidden="false" customHeight="false" outlineLevel="0" collapsed="false">
      <c r="B95" s="14" t="s">
        <v>23</v>
      </c>
      <c r="C95" s="15"/>
      <c r="D95" s="13" t="n">
        <f aca="false">+ROUND(F6a_EAEPED_COG!D95,0)</f>
        <v>28900</v>
      </c>
      <c r="E95" s="16" t="n">
        <f aca="false">+ROUND(F6a_EAEPED_COG!E95,0)</f>
        <v>182002</v>
      </c>
      <c r="F95" s="13" t="n">
        <f aca="false">D95+E95</f>
        <v>210902</v>
      </c>
      <c r="G95" s="16" t="n">
        <f aca="false">+ROUND(F6a_EAEPED_COG!G95,0)</f>
        <v>210885</v>
      </c>
      <c r="H95" s="16" t="n">
        <f aca="false">+ROUND(F6a_EAEPED_COG!H95,0)</f>
        <v>210885</v>
      </c>
      <c r="I95" s="16" t="n">
        <f aca="false">F95-G95</f>
        <v>17</v>
      </c>
    </row>
    <row r="96" customFormat="false" ht="13.2" hidden="false" customHeight="false" outlineLevel="0" collapsed="false">
      <c r="B96" s="14" t="s">
        <v>24</v>
      </c>
      <c r="C96" s="15"/>
      <c r="D96" s="13" t="n">
        <f aca="false">+ROUND(F6a_EAEPED_COG!D96,0)</f>
        <v>0</v>
      </c>
      <c r="E96" s="16" t="n">
        <f aca="false">+ROUND(F6a_EAEPED_COG!E96,0)</f>
        <v>0</v>
      </c>
      <c r="F96" s="13" t="n">
        <f aca="false">D96+E96</f>
        <v>0</v>
      </c>
      <c r="G96" s="16" t="n">
        <f aca="false">+ROUND(F6a_EAEPED_COG!G96,0)</f>
        <v>0</v>
      </c>
      <c r="H96" s="16" t="n">
        <f aca="false">+ROUND(F6a_EAEPED_COG!H96,0)</f>
        <v>0</v>
      </c>
      <c r="I96" s="16" t="n">
        <f aca="false">F96-G96</f>
        <v>0</v>
      </c>
    </row>
    <row r="97" customFormat="false" ht="13.2" hidden="false" customHeight="false" outlineLevel="0" collapsed="false">
      <c r="B97" s="14" t="s">
        <v>25</v>
      </c>
      <c r="C97" s="15"/>
      <c r="D97" s="13" t="n">
        <f aca="false">+ROUND(F6a_EAEPED_COG!D97,0)</f>
        <v>0</v>
      </c>
      <c r="E97" s="16" t="n">
        <f aca="false">+ROUND(F6a_EAEPED_COG!E97,0)</f>
        <v>0</v>
      </c>
      <c r="F97" s="13" t="n">
        <f aca="false">D97+E97</f>
        <v>0</v>
      </c>
      <c r="G97" s="16" t="n">
        <f aca="false">+ROUND(F6a_EAEPED_COG!G97,0)</f>
        <v>0</v>
      </c>
      <c r="H97" s="16" t="n">
        <f aca="false">+ROUND(F6a_EAEPED_COG!H97,0)</f>
        <v>0</v>
      </c>
      <c r="I97" s="16" t="n">
        <f aca="false">F97-G97</f>
        <v>0</v>
      </c>
    </row>
    <row r="98" customFormat="false" ht="13.2" hidden="false" customHeight="false" outlineLevel="0" collapsed="false">
      <c r="B98" s="14" t="s">
        <v>26</v>
      </c>
      <c r="C98" s="15"/>
      <c r="D98" s="13" t="n">
        <f aca="false">+ROUND(F6a_EAEPED_COG!D98,0)</f>
        <v>1302000</v>
      </c>
      <c r="E98" s="16" t="n">
        <f aca="false">+ROUND(F6a_EAEPED_COG!E98,0)</f>
        <v>71409456</v>
      </c>
      <c r="F98" s="13" t="n">
        <f aca="false">D98+E98</f>
        <v>72711456</v>
      </c>
      <c r="G98" s="16" t="n">
        <f aca="false">+ROUND(F6a_EAEPED_COG!G98,0)</f>
        <v>72653676</v>
      </c>
      <c r="H98" s="16" t="n">
        <f aca="false">+ROUND(F6a_EAEPED_COG!H98,0)</f>
        <v>53683914</v>
      </c>
      <c r="I98" s="16" t="n">
        <f aca="false">F98-G98</f>
        <v>57780</v>
      </c>
    </row>
    <row r="99" customFormat="false" ht="13.2" hidden="false" customHeight="false" outlineLevel="0" collapsed="false">
      <c r="B99" s="14" t="s">
        <v>27</v>
      </c>
      <c r="C99" s="15"/>
      <c r="D99" s="13" t="n">
        <f aca="false">+ROUND(F6a_EAEPED_COG!D99,0)</f>
        <v>0</v>
      </c>
      <c r="E99" s="16" t="n">
        <f aca="false">+ROUND(F6a_EAEPED_COG!E99,0)</f>
        <v>53152</v>
      </c>
      <c r="F99" s="13" t="n">
        <f aca="false">D99+E99</f>
        <v>53152</v>
      </c>
      <c r="G99" s="16" t="n">
        <f aca="false">+ROUND(F6a_EAEPED_COG!G99,0)</f>
        <v>53152</v>
      </c>
      <c r="H99" s="16" t="n">
        <f aca="false">+ROUND(F6a_EAEPED_COG!H99,0)</f>
        <v>53152</v>
      </c>
      <c r="I99" s="16" t="n">
        <f aca="false">F99-G99</f>
        <v>0</v>
      </c>
    </row>
    <row r="100" customFormat="false" ht="13.2" hidden="false" customHeight="false" outlineLevel="0" collapsed="false">
      <c r="B100" s="14" t="s">
        <v>28</v>
      </c>
      <c r="C100" s="15"/>
      <c r="D100" s="13" t="n">
        <f aca="false">+ROUND(F6a_EAEPED_COG!D100,0)</f>
        <v>164200</v>
      </c>
      <c r="E100" s="16" t="n">
        <f aca="false">+ROUND(F6a_EAEPED_COG!E100,0)</f>
        <v>-164200</v>
      </c>
      <c r="F100" s="13" t="n">
        <f aca="false">D100+E100</f>
        <v>0</v>
      </c>
      <c r="G100" s="16" t="n">
        <f aca="false">+ROUND(F6a_EAEPED_COG!G100,0)</f>
        <v>0</v>
      </c>
      <c r="H100" s="16" t="n">
        <f aca="false">+ROUND(F6a_EAEPED_COG!H100,0)</f>
        <v>0</v>
      </c>
      <c r="I100" s="16" t="n">
        <f aca="false">F100-G100</f>
        <v>0</v>
      </c>
    </row>
    <row r="101" customFormat="false" ht="13.2" hidden="false" customHeight="false" outlineLevel="0" collapsed="false">
      <c r="B101" s="14" t="s">
        <v>29</v>
      </c>
      <c r="C101" s="15"/>
      <c r="D101" s="13" t="n">
        <f aca="false">+ROUND(F6a_EAEPED_COG!D101,0)</f>
        <v>0</v>
      </c>
      <c r="E101" s="16" t="n">
        <f aca="false">+ROUND(F6a_EAEPED_COG!E101,0)</f>
        <v>225000</v>
      </c>
      <c r="F101" s="13" t="n">
        <f aca="false">D101+E101</f>
        <v>225000</v>
      </c>
      <c r="G101" s="16" t="n">
        <v>224987</v>
      </c>
      <c r="H101" s="16" t="n">
        <v>224987</v>
      </c>
      <c r="I101" s="16" t="n">
        <f aca="false">F101-G101</f>
        <v>13</v>
      </c>
    </row>
    <row r="102" customFormat="false" ht="13.2" hidden="false" customHeight="false" outlineLevel="0" collapsed="false">
      <c r="B102" s="14" t="s">
        <v>30</v>
      </c>
      <c r="C102" s="15"/>
      <c r="D102" s="13" t="n">
        <f aca="false">+ROUND(F6a_EAEPED_COG!D102,0)</f>
        <v>0</v>
      </c>
      <c r="E102" s="16" t="n">
        <f aca="false">+ROUND(F6a_EAEPED_COG!E102,0)</f>
        <v>0</v>
      </c>
      <c r="F102" s="13" t="n">
        <f aca="false">D102+E102</f>
        <v>0</v>
      </c>
      <c r="G102" s="16" t="n">
        <f aca="false">+ROUND(F6a_EAEPED_COG!G102,0)</f>
        <v>0</v>
      </c>
      <c r="H102" s="16" t="n">
        <f aca="false">+ROUND(F6a_EAEPED_COG!H102,0)</f>
        <v>0</v>
      </c>
      <c r="I102" s="16" t="n">
        <f aca="false">F102-G102</f>
        <v>0</v>
      </c>
    </row>
    <row r="103" customFormat="false" ht="13.2" hidden="false" customHeight="false" outlineLevel="0" collapsed="false">
      <c r="B103" s="14" t="s">
        <v>31</v>
      </c>
      <c r="C103" s="15"/>
      <c r="D103" s="13" t="n">
        <f aca="false">+ROUND(F6a_EAEPED_COG!D103,0)</f>
        <v>0</v>
      </c>
      <c r="E103" s="16" t="n">
        <f aca="false">+ROUND(F6a_EAEPED_COG!E103,0)</f>
        <v>244805</v>
      </c>
      <c r="F103" s="13" t="n">
        <f aca="false">D103+E103</f>
        <v>244805</v>
      </c>
      <c r="G103" s="16" t="n">
        <f aca="false">+ROUND(F6a_EAEPED_COG!G103,0)</f>
        <v>244803</v>
      </c>
      <c r="H103" s="16" t="n">
        <f aca="false">+ROUND(F6a_EAEPED_COG!H103,0)</f>
        <v>244803</v>
      </c>
      <c r="I103" s="16" t="n">
        <f aca="false">F103-G103</f>
        <v>2</v>
      </c>
    </row>
    <row r="104" customFormat="false" ht="13.2" hidden="false" customHeight="false" outlineLevel="0" collapsed="false">
      <c r="B104" s="11" t="s">
        <v>32</v>
      </c>
      <c r="C104" s="12"/>
      <c r="D104" s="13" t="n">
        <f aca="false">SUM(D105:D113)</f>
        <v>175135090</v>
      </c>
      <c r="E104" s="13" t="n">
        <f aca="false">SUM(E105:E113)</f>
        <v>-8362019</v>
      </c>
      <c r="F104" s="13" t="n">
        <f aca="false">SUM(F105:F113)</f>
        <v>166773071</v>
      </c>
      <c r="G104" s="13" t="n">
        <f aca="false">SUM(G105:G113)</f>
        <v>166427207</v>
      </c>
      <c r="H104" s="13" t="n">
        <f aca="false">SUM(H105:H113)</f>
        <v>160597004</v>
      </c>
      <c r="I104" s="16" t="n">
        <f aca="false">F104-G104</f>
        <v>345864</v>
      </c>
    </row>
    <row r="105" customFormat="false" ht="13.2" hidden="false" customHeight="false" outlineLevel="0" collapsed="false">
      <c r="B105" s="14" t="s">
        <v>33</v>
      </c>
      <c r="C105" s="15"/>
      <c r="D105" s="13" t="n">
        <f aca="false">+ROUND(F6a_EAEPED_COG!D105,0)</f>
        <v>77400000</v>
      </c>
      <c r="E105" s="16" t="n">
        <f aca="false">+ROUND(F6a_EAEPED_COG!E105,0)</f>
        <v>-18666124</v>
      </c>
      <c r="F105" s="16" t="n">
        <f aca="false">D105+E105</f>
        <v>58733876</v>
      </c>
      <c r="G105" s="16" t="n">
        <v>58733876</v>
      </c>
      <c r="H105" s="16" t="n">
        <f aca="false">+ROUND(F6a_EAEPED_COG!H105,0)</f>
        <v>58263532</v>
      </c>
      <c r="I105" s="16" t="n">
        <f aca="false">F105-G105</f>
        <v>0</v>
      </c>
    </row>
    <row r="106" customFormat="false" ht="13.2" hidden="false" customHeight="false" outlineLevel="0" collapsed="false">
      <c r="B106" s="14" t="s">
        <v>34</v>
      </c>
      <c r="C106" s="15"/>
      <c r="D106" s="13" t="n">
        <f aca="false">+ROUND(F6a_EAEPED_COG!D106,0)</f>
        <v>0</v>
      </c>
      <c r="E106" s="16" t="n">
        <f aca="false">+ROUND(F6a_EAEPED_COG!E106,0)</f>
        <v>313219</v>
      </c>
      <c r="F106" s="16" t="n">
        <f aca="false">D106+E106</f>
        <v>313219</v>
      </c>
      <c r="G106" s="16" t="n">
        <f aca="false">+ROUND(F6a_EAEPED_COG!G106,0)</f>
        <v>313219</v>
      </c>
      <c r="H106" s="16" t="n">
        <f aca="false">+ROUND(F6a_EAEPED_COG!H106,0)</f>
        <v>5220</v>
      </c>
      <c r="I106" s="16" t="n">
        <f aca="false">F106-G106</f>
        <v>0</v>
      </c>
    </row>
    <row r="107" customFormat="false" ht="13.2" hidden="false" customHeight="false" outlineLevel="0" collapsed="false">
      <c r="B107" s="14" t="s">
        <v>35</v>
      </c>
      <c r="C107" s="15"/>
      <c r="D107" s="13" t="n">
        <f aca="false">+ROUND(F6a_EAEPED_COG!D107,0)</f>
        <v>840034</v>
      </c>
      <c r="E107" s="16" t="n">
        <f aca="false">+ROUND(F6a_EAEPED_COG!E107,0)</f>
        <v>-126945</v>
      </c>
      <c r="F107" s="16" t="n">
        <f aca="false">D107+E107</f>
        <v>713089</v>
      </c>
      <c r="G107" s="16" t="n">
        <f aca="false">+ROUND(F6a_EAEPED_COG!G107,0)</f>
        <v>713089</v>
      </c>
      <c r="H107" s="16" t="n">
        <f aca="false">+ROUND(F6a_EAEPED_COG!H107,0)</f>
        <v>521689</v>
      </c>
      <c r="I107" s="16" t="n">
        <f aca="false">F107-G107</f>
        <v>0</v>
      </c>
    </row>
    <row r="108" customFormat="false" ht="13.2" hidden="false" customHeight="false" outlineLevel="0" collapsed="false">
      <c r="B108" s="14" t="s">
        <v>36</v>
      </c>
      <c r="C108" s="15"/>
      <c r="D108" s="13" t="n">
        <f aca="false">+ROUND(F6a_EAEPED_COG!D108,0)</f>
        <v>0</v>
      </c>
      <c r="E108" s="16" t="n">
        <f aca="false">+ROUND(F6a_EAEPED_COG!E108,0)</f>
        <v>353112</v>
      </c>
      <c r="F108" s="16" t="n">
        <f aca="false">D108+E108</f>
        <v>353112</v>
      </c>
      <c r="G108" s="16" t="n">
        <f aca="false">+ROUND(F6a_EAEPED_COG!G108,0)</f>
        <v>7337</v>
      </c>
      <c r="H108" s="16" t="n">
        <f aca="false">+ROUND(F6a_EAEPED_COG!H108,0)</f>
        <v>7337</v>
      </c>
      <c r="I108" s="16" t="n">
        <f aca="false">F108-G108</f>
        <v>345775</v>
      </c>
    </row>
    <row r="109" customFormat="false" ht="13.2" hidden="false" customHeight="false" outlineLevel="0" collapsed="false">
      <c r="B109" s="14" t="s">
        <v>37</v>
      </c>
      <c r="C109" s="15"/>
      <c r="D109" s="13" t="n">
        <f aca="false">+ROUND(F6a_EAEPED_COG!D109,0)</f>
        <v>96004900</v>
      </c>
      <c r="E109" s="16" t="n">
        <f aca="false">+ROUND(F6a_EAEPED_COG!E109,0)</f>
        <v>5386353</v>
      </c>
      <c r="F109" s="16" t="n">
        <f aca="false">D109+E109</f>
        <v>101391253</v>
      </c>
      <c r="G109" s="16" t="n">
        <f aca="false">+ROUND(F6a_EAEPED_COG!G109,0)</f>
        <v>101391253</v>
      </c>
      <c r="H109" s="16" t="n">
        <f aca="false">+ROUND(F6a_EAEPED_COG!H109,0)</f>
        <v>96531535</v>
      </c>
      <c r="I109" s="16" t="n">
        <f aca="false">F109-G109</f>
        <v>0</v>
      </c>
    </row>
    <row r="110" customFormat="false" ht="13.2" hidden="false" customHeight="false" outlineLevel="0" collapsed="false">
      <c r="B110" s="14" t="s">
        <v>38</v>
      </c>
      <c r="C110" s="15"/>
      <c r="D110" s="13" t="n">
        <f aca="false">+ROUND(F6a_EAEPED_COG!D110,0)</f>
        <v>0</v>
      </c>
      <c r="E110" s="16" t="n">
        <f aca="false">+ROUND(F6a_EAEPED_COG!E110,0)</f>
        <v>140000</v>
      </c>
      <c r="F110" s="16" t="n">
        <f aca="false">D110+E110</f>
        <v>140000</v>
      </c>
      <c r="G110" s="16" t="n">
        <v>139911</v>
      </c>
      <c r="H110" s="16" t="n">
        <v>139911</v>
      </c>
      <c r="I110" s="16" t="n">
        <f aca="false">F110-G110</f>
        <v>89</v>
      </c>
    </row>
    <row r="111" customFormat="false" ht="13.2" hidden="false" customHeight="false" outlineLevel="0" collapsed="false">
      <c r="B111" s="14" t="s">
        <v>39</v>
      </c>
      <c r="C111" s="15"/>
      <c r="D111" s="13" t="n">
        <f aca="false">+ROUND(F6a_EAEPED_COG!D111,0)</f>
        <v>0</v>
      </c>
      <c r="E111" s="16" t="n">
        <f aca="false">+ROUND(F6a_EAEPED_COG!E111,0)</f>
        <v>0</v>
      </c>
      <c r="F111" s="16" t="n">
        <f aca="false">D111+E111</f>
        <v>0</v>
      </c>
      <c r="G111" s="16" t="n">
        <f aca="false">+ROUND(F6a_EAEPED_COG!G111,0)</f>
        <v>0</v>
      </c>
      <c r="H111" s="16" t="n">
        <f aca="false">+ROUND(F6a_EAEPED_COG!H111,0)</f>
        <v>0</v>
      </c>
      <c r="I111" s="16" t="n">
        <f aca="false">F111-G111</f>
        <v>0</v>
      </c>
    </row>
    <row r="112" customFormat="false" ht="13.2" hidden="false" customHeight="false" outlineLevel="0" collapsed="false">
      <c r="B112" s="14" t="s">
        <v>40</v>
      </c>
      <c r="C112" s="15"/>
      <c r="D112" s="13" t="n">
        <f aca="false">+ROUND(F6a_EAEPED_COG!D112,0)</f>
        <v>0</v>
      </c>
      <c r="E112" s="16" t="n">
        <f aca="false">+ROUND(F6a_EAEPED_COG!E112,0)</f>
        <v>0</v>
      </c>
      <c r="F112" s="16" t="n">
        <f aca="false">D112+E112</f>
        <v>0</v>
      </c>
      <c r="G112" s="16" t="n">
        <f aca="false">+ROUND(F6a_EAEPED_COG!G112,0)</f>
        <v>0</v>
      </c>
      <c r="H112" s="16" t="n">
        <f aca="false">+ROUND(F6a_EAEPED_COG!H112,0)</f>
        <v>0</v>
      </c>
      <c r="I112" s="16" t="n">
        <f aca="false">F112-G112</f>
        <v>0</v>
      </c>
    </row>
    <row r="113" customFormat="false" ht="13.2" hidden="false" customHeight="false" outlineLevel="0" collapsed="false">
      <c r="B113" s="14" t="s">
        <v>41</v>
      </c>
      <c r="C113" s="15"/>
      <c r="D113" s="13" t="n">
        <f aca="false">+ROUND(F6a_EAEPED_COG!D113,0)</f>
        <v>890156</v>
      </c>
      <c r="E113" s="16" t="n">
        <f aca="false">+ROUND(F6a_EAEPED_COG!E113,0)</f>
        <v>4238366</v>
      </c>
      <c r="F113" s="16" t="n">
        <f aca="false">D113+E113</f>
        <v>5128522</v>
      </c>
      <c r="G113" s="16" t="n">
        <f aca="false">+ROUND(F6a_EAEPED_COG!G113,0)</f>
        <v>5128522</v>
      </c>
      <c r="H113" s="16" t="n">
        <f aca="false">+ROUND(F6a_EAEPED_COG!H113,0)</f>
        <v>512778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158491</v>
      </c>
      <c r="F114" s="13" t="n">
        <f aca="false">SUM(F115:F123)</f>
        <v>3158491</v>
      </c>
      <c r="G114" s="13" t="n">
        <f aca="false">SUM(G115:G123)</f>
        <v>3157991</v>
      </c>
      <c r="H114" s="13" t="n">
        <f aca="false">SUM(H115:H123)</f>
        <v>3157991</v>
      </c>
      <c r="I114" s="16" t="n">
        <f aca="false">F114-G114</f>
        <v>500</v>
      </c>
    </row>
    <row r="115" customFormat="false" ht="13.2" hidden="false" customHeight="false" outlineLevel="0" collapsed="false">
      <c r="B115" s="14" t="s">
        <v>43</v>
      </c>
      <c r="C115" s="15"/>
      <c r="D115" s="13" t="n">
        <f aca="false">+ROUND(F6a_EAEPED_COG!D115,0)</f>
        <v>0</v>
      </c>
      <c r="E115" s="16" t="n">
        <f aca="false">+ROUND(F6a_EAEPED_COG!E115,0)</f>
        <v>3034148</v>
      </c>
      <c r="F115" s="16" t="n">
        <f aca="false">D115+E115</f>
        <v>3034148</v>
      </c>
      <c r="G115" s="16" t="n">
        <f aca="false">+ROUND(F6a_EAEPED_COG!G115,0)</f>
        <v>3034148</v>
      </c>
      <c r="H115" s="16" t="n">
        <f aca="false">+ROUND(F6a_EAEPED_COG!H115,0)</f>
        <v>3034148</v>
      </c>
      <c r="I115" s="16" t="n">
        <f aca="false">F115-G115</f>
        <v>0</v>
      </c>
    </row>
    <row r="116" customFormat="false" ht="13.2" hidden="false" customHeight="false" outlineLevel="0" collapsed="false">
      <c r="B116" s="14" t="s">
        <v>44</v>
      </c>
      <c r="C116" s="15"/>
      <c r="D116" s="13" t="n">
        <f aca="false">+ROUND(F6a_EAEPED_COG!D116,0)</f>
        <v>0</v>
      </c>
      <c r="E116" s="16" t="n">
        <f aca="false">+ROUND(F6a_EAEPED_COG!E116,0)</f>
        <v>21843</v>
      </c>
      <c r="F116" s="16" t="n">
        <f aca="false">D116+E116</f>
        <v>21843</v>
      </c>
      <c r="G116" s="16" t="n">
        <f aca="false">+ROUND(F6a_EAEPED_COG!G116,0)</f>
        <v>21843</v>
      </c>
      <c r="H116" s="16" t="n">
        <f aca="false">+ROUND(F6a_EAEPED_COG!H116,0)</f>
        <v>21843</v>
      </c>
      <c r="I116" s="16" t="n">
        <f aca="false">F116-G116</f>
        <v>0</v>
      </c>
    </row>
    <row r="117" customFormat="false" ht="13.2" hidden="false" customHeight="false" outlineLevel="0" collapsed="false">
      <c r="B117" s="14" t="s">
        <v>45</v>
      </c>
      <c r="C117" s="15"/>
      <c r="D117" s="13" t="n">
        <f aca="false">+ROUND(F6a_EAEPED_COG!D117,0)</f>
        <v>0</v>
      </c>
      <c r="E117" s="16" t="n">
        <f aca="false">+ROUND(F6a_EAEPED_COG!E117,0)</f>
        <v>0</v>
      </c>
      <c r="F117" s="16" t="n">
        <f aca="false">D117+E117</f>
        <v>0</v>
      </c>
      <c r="G117" s="16" t="n">
        <f aca="false">+ROUND(F6a_EAEPED_COG!G117,0)</f>
        <v>0</v>
      </c>
      <c r="H117" s="16" t="n">
        <f aca="false">+ROUND(F6a_EAEPED_COG!H117,0)</f>
        <v>0</v>
      </c>
      <c r="I117" s="16" t="n">
        <f aca="false">F117-G117</f>
        <v>0</v>
      </c>
    </row>
    <row r="118" customFormat="false" ht="13.2" hidden="false" customHeight="false" outlineLevel="0" collapsed="false">
      <c r="B118" s="14" t="s">
        <v>46</v>
      </c>
      <c r="C118" s="15"/>
      <c r="D118" s="13" t="n">
        <f aca="false">+ROUND(F6a_EAEPED_COG!D118,0)</f>
        <v>0</v>
      </c>
      <c r="E118" s="16" t="n">
        <f aca="false">+ROUND(F6a_EAEPED_COG!E118,0)</f>
        <v>102500</v>
      </c>
      <c r="F118" s="16" t="n">
        <f aca="false">D118+E118</f>
        <v>102500</v>
      </c>
      <c r="G118" s="16" t="n">
        <f aca="false">+ROUND(F6a_EAEPED_COG!G118,0)</f>
        <v>102000</v>
      </c>
      <c r="H118" s="16" t="n">
        <f aca="false">+ROUND(F6a_EAEPED_COG!H118,0)</f>
        <v>102000</v>
      </c>
      <c r="I118" s="16" t="n">
        <f aca="false">F118-G118</f>
        <v>500</v>
      </c>
    </row>
    <row r="119" customFormat="false" ht="13.2" hidden="false" customHeight="false" outlineLevel="0" collapsed="false">
      <c r="B119" s="14" t="s">
        <v>47</v>
      </c>
      <c r="C119" s="15"/>
      <c r="D119" s="13" t="n">
        <f aca="false">+ROUND(F6a_EAEPED_COG!D119,0)</f>
        <v>0</v>
      </c>
      <c r="E119" s="16" t="n">
        <f aca="false">+ROUND(F6a_EAEPED_COG!E119,0)</f>
        <v>0</v>
      </c>
      <c r="F119" s="16" t="n">
        <f aca="false">D119+E119</f>
        <v>0</v>
      </c>
      <c r="G119" s="16" t="n">
        <f aca="false">+ROUND(F6a_EAEPED_COG!G119,0)</f>
        <v>0</v>
      </c>
      <c r="H119" s="16" t="n">
        <f aca="false">+ROUND(F6a_EAEPED_COG!H119,0)</f>
        <v>0</v>
      </c>
      <c r="I119" s="16" t="n">
        <f aca="false">F119-G119</f>
        <v>0</v>
      </c>
    </row>
    <row r="120" customFormat="false" ht="13.2" hidden="false" customHeight="false" outlineLevel="0" collapsed="false">
      <c r="B120" s="14" t="s">
        <v>48</v>
      </c>
      <c r="C120" s="15"/>
      <c r="D120" s="13" t="n">
        <f aca="false">+ROUND(F6a_EAEPED_COG!D120,0)</f>
        <v>0</v>
      </c>
      <c r="E120" s="16" t="n">
        <f aca="false">+ROUND(F6a_EAEPED_COG!E120,0)</f>
        <v>0</v>
      </c>
      <c r="F120" s="16" t="n">
        <f aca="false">D120+E120</f>
        <v>0</v>
      </c>
      <c r="G120" s="16" t="n">
        <f aca="false">+ROUND(F6a_EAEPED_COG!G120,0)</f>
        <v>0</v>
      </c>
      <c r="H120" s="16" t="n">
        <f aca="false">+ROUND(F6a_EAEPED_COG!H120,0)</f>
        <v>0</v>
      </c>
      <c r="I120" s="16" t="n">
        <f aca="false">F120-G120</f>
        <v>0</v>
      </c>
    </row>
    <row r="121" customFormat="false" ht="13.2" hidden="false" customHeight="false" outlineLevel="0" collapsed="false">
      <c r="B121" s="14" t="s">
        <v>49</v>
      </c>
      <c r="C121" s="15"/>
      <c r="D121" s="13" t="n">
        <f aca="false">+ROUND(F6a_EAEPED_COG!D121,0)</f>
        <v>0</v>
      </c>
      <c r="E121" s="16" t="n">
        <f aca="false">+ROUND(F6a_EAEPED_COG!E121,0)</f>
        <v>0</v>
      </c>
      <c r="F121" s="16" t="n">
        <f aca="false">D121+E121</f>
        <v>0</v>
      </c>
      <c r="G121" s="16" t="n">
        <f aca="false">+ROUND(F6a_EAEPED_COG!G121,0)</f>
        <v>0</v>
      </c>
      <c r="H121" s="16" t="n">
        <f aca="false">+ROUND(F6a_EAEPED_COG!H121,0)</f>
        <v>0</v>
      </c>
      <c r="I121" s="16" t="n">
        <f aca="false">F121-G121</f>
        <v>0</v>
      </c>
    </row>
    <row r="122" customFormat="false" ht="13.2" hidden="false" customHeight="false" outlineLevel="0" collapsed="false">
      <c r="B122" s="14" t="s">
        <v>50</v>
      </c>
      <c r="C122" s="15"/>
      <c r="D122" s="13" t="n">
        <f aca="false">+ROUND(F6a_EAEPED_COG!D122,0)</f>
        <v>0</v>
      </c>
      <c r="E122" s="16" t="n">
        <f aca="false">+ROUND(F6a_EAEPED_COG!E122,0)</f>
        <v>0</v>
      </c>
      <c r="F122" s="16" t="n">
        <f aca="false">D122+E122</f>
        <v>0</v>
      </c>
      <c r="G122" s="16" t="n">
        <f aca="false">+ROUND(F6a_EAEPED_COG!G122,0)</f>
        <v>0</v>
      </c>
      <c r="H122" s="16" t="n">
        <f aca="false">+ROUND(F6a_EAEPED_COG!H122,0)</f>
        <v>0</v>
      </c>
      <c r="I122" s="16" t="n">
        <f aca="false">F122-G122</f>
        <v>0</v>
      </c>
    </row>
    <row r="123" customFormat="false" ht="13.2" hidden="false" customHeight="false" outlineLevel="0" collapsed="false">
      <c r="B123" s="14" t="s">
        <v>51</v>
      </c>
      <c r="C123" s="15"/>
      <c r="D123" s="13" t="n">
        <f aca="false">+ROUND(F6a_EAEPED_COG!D123,0)</f>
        <v>0</v>
      </c>
      <c r="E123" s="16" t="n">
        <f aca="false">+ROUND(F6a_EAEPED_COG!E123,0)</f>
        <v>0</v>
      </c>
      <c r="F123" s="16" t="n">
        <f aca="false">D123+E123</f>
        <v>0</v>
      </c>
      <c r="G123" s="16" t="n">
        <f aca="false">+ROUND(F6a_EAEPED_COG!G123,0)</f>
        <v>0</v>
      </c>
      <c r="H123" s="16" t="n">
        <f aca="false">+ROUND(F6a_EAEPED_COG!H123,0)</f>
        <v>0</v>
      </c>
      <c r="I123" s="16" t="n">
        <f aca="false">F123-G123</f>
        <v>0</v>
      </c>
    </row>
    <row r="124" customFormat="false" ht="13.2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321996</v>
      </c>
      <c r="F124" s="13" t="n">
        <f aca="false">SUM(F125:F133)</f>
        <v>5321996</v>
      </c>
      <c r="G124" s="13" t="n">
        <f aca="false">SUM(G125:G133)</f>
        <v>5321977</v>
      </c>
      <c r="H124" s="13" t="n">
        <f aca="false">SUM(H125:H133)</f>
        <v>5321977</v>
      </c>
      <c r="I124" s="16" t="n">
        <f aca="false">F124-G124</f>
        <v>19</v>
      </c>
    </row>
    <row r="125" customFormat="false" ht="13.2" hidden="false" customHeight="false" outlineLevel="0" collapsed="false">
      <c r="B125" s="14" t="s">
        <v>53</v>
      </c>
      <c r="C125" s="15"/>
      <c r="D125" s="13" t="n">
        <f aca="false">+ROUND(F6a_EAEPED_COG!D125,0)</f>
        <v>0</v>
      </c>
      <c r="E125" s="16" t="n">
        <f aca="false">+ROUND(F6a_EAEPED_COG!E125,0)</f>
        <v>348381</v>
      </c>
      <c r="F125" s="16" t="n">
        <f aca="false">D125+E125</f>
        <v>348381</v>
      </c>
      <c r="G125" s="16" t="n">
        <f aca="false">+ROUND(F6a_EAEPED_COG!G125,0)</f>
        <v>348370</v>
      </c>
      <c r="H125" s="16" t="n">
        <f aca="false">+ROUND(F6a_EAEPED_COG!H125,0)</f>
        <v>348370</v>
      </c>
      <c r="I125" s="16" t="n">
        <f aca="false">F125-G125</f>
        <v>11</v>
      </c>
    </row>
    <row r="126" customFormat="false" ht="13.2" hidden="false" customHeight="false" outlineLevel="0" collapsed="false">
      <c r="B126" s="14" t="s">
        <v>54</v>
      </c>
      <c r="C126" s="15"/>
      <c r="D126" s="13" t="n">
        <f aca="false">+ROUND(F6a_EAEPED_COG!D126,0)</f>
        <v>0</v>
      </c>
      <c r="E126" s="16" t="n">
        <f aca="false">+ROUND(F6a_EAEPED_COG!E126,0)</f>
        <v>1312809</v>
      </c>
      <c r="F126" s="16" t="n">
        <f aca="false">D126+E126</f>
        <v>1312809</v>
      </c>
      <c r="G126" s="16" t="n">
        <f aca="false">+ROUND(F6a_EAEPED_COG!G126,0)</f>
        <v>1312801</v>
      </c>
      <c r="H126" s="16" t="n">
        <f aca="false">+ROUND(F6a_EAEPED_COG!H126,0)</f>
        <v>1312801</v>
      </c>
      <c r="I126" s="16" t="n">
        <f aca="false">F126-G126</f>
        <v>8</v>
      </c>
    </row>
    <row r="127" customFormat="false" ht="13.2" hidden="false" customHeight="false" outlineLevel="0" collapsed="false">
      <c r="B127" s="14" t="s">
        <v>55</v>
      </c>
      <c r="C127" s="15"/>
      <c r="D127" s="13" t="n">
        <f aca="false">+ROUND(F6a_EAEPED_COG!D127,0)</f>
        <v>0</v>
      </c>
      <c r="E127" s="16" t="n">
        <f aca="false">+ROUND(F6a_EAEPED_COG!E127,0)</f>
        <v>8120</v>
      </c>
      <c r="F127" s="16" t="n">
        <f aca="false">D127+E127</f>
        <v>8120</v>
      </c>
      <c r="G127" s="16" t="n">
        <f aca="false">+ROUND(F6a_EAEPED_COG!G127,0)</f>
        <v>8120</v>
      </c>
      <c r="H127" s="16" t="n">
        <f aca="false">+ROUND(F6a_EAEPED_COG!H127,0)</f>
        <v>8120</v>
      </c>
      <c r="I127" s="16" t="n">
        <f aca="false">F127-G127</f>
        <v>0</v>
      </c>
    </row>
    <row r="128" customFormat="false" ht="13.2" hidden="false" customHeight="false" outlineLevel="0" collapsed="false">
      <c r="B128" s="14" t="s">
        <v>56</v>
      </c>
      <c r="C128" s="15"/>
      <c r="D128" s="13" t="n">
        <f aca="false">+ROUND(F6a_EAEPED_COG!D128,0)</f>
        <v>0</v>
      </c>
      <c r="E128" s="16" t="n">
        <f aca="false">+ROUND(F6a_EAEPED_COG!E128,0)</f>
        <v>3641186</v>
      </c>
      <c r="F128" s="16" t="n">
        <f aca="false">D128+E128</f>
        <v>3641186</v>
      </c>
      <c r="G128" s="16" t="n">
        <f aca="false">+ROUND(F6a_EAEPED_COG!G128,0)</f>
        <v>3641186</v>
      </c>
      <c r="H128" s="16" t="n">
        <f aca="false">+ROUND(F6a_EAEPED_COG!H128,0)</f>
        <v>3641186</v>
      </c>
      <c r="I128" s="16" t="n">
        <f aca="false">F128-G128</f>
        <v>0</v>
      </c>
    </row>
    <row r="129" customFormat="false" ht="13.2" hidden="false" customHeight="false" outlineLevel="0" collapsed="false">
      <c r="B129" s="14" t="s">
        <v>57</v>
      </c>
      <c r="C129" s="15"/>
      <c r="D129" s="13" t="n">
        <f aca="false">+ROUND(F6a_EAEPED_COG!D129,0)</f>
        <v>0</v>
      </c>
      <c r="E129" s="16" t="n">
        <f aca="false">+ROUND(F6a_EAEPED_COG!E129,0)</f>
        <v>0</v>
      </c>
      <c r="F129" s="16" t="n">
        <f aca="false">D129+E129</f>
        <v>0</v>
      </c>
      <c r="G129" s="16" t="n">
        <f aca="false">+ROUND(F6a_EAEPED_COG!G129,0)</f>
        <v>0</v>
      </c>
      <c r="H129" s="16" t="n">
        <f aca="false">+ROUND(F6a_EAEPED_COG!H129,0)</f>
        <v>0</v>
      </c>
      <c r="I129" s="16" t="n">
        <f aca="false">F129-G129</f>
        <v>0</v>
      </c>
    </row>
    <row r="130" customFormat="false" ht="13.2" hidden="false" customHeight="false" outlineLevel="0" collapsed="false">
      <c r="B130" s="14" t="s">
        <v>58</v>
      </c>
      <c r="C130" s="15"/>
      <c r="D130" s="13" t="n">
        <f aca="false">+ROUND(F6a_EAEPED_COG!D130,0)</f>
        <v>0</v>
      </c>
      <c r="E130" s="16" t="n">
        <f aca="false">+ROUND(F6a_EAEPED_COG!E130,0)</f>
        <v>11500</v>
      </c>
      <c r="F130" s="16" t="n">
        <f aca="false">D130+E130</f>
        <v>11500</v>
      </c>
      <c r="G130" s="16" t="n">
        <f aca="false">+ROUND(F6a_EAEPED_COG!G130,0)</f>
        <v>11500</v>
      </c>
      <c r="H130" s="16" t="n">
        <f aca="false">+ROUND(F6a_EAEPED_COG!H130,0)</f>
        <v>11500</v>
      </c>
      <c r="I130" s="16" t="n">
        <f aca="false">F130-G130</f>
        <v>0</v>
      </c>
    </row>
    <row r="131" customFormat="false" ht="13.2" hidden="false" customHeight="false" outlineLevel="0" collapsed="false">
      <c r="B131" s="14" t="s">
        <v>59</v>
      </c>
      <c r="C131" s="15"/>
      <c r="D131" s="13" t="n">
        <f aca="false">+ROUND(F6a_EAEPED_COG!D131,0)</f>
        <v>0</v>
      </c>
      <c r="E131" s="16" t="n">
        <f aca="false">+ROUND(F6a_EAEPED_COG!E131,0)</f>
        <v>0</v>
      </c>
      <c r="F131" s="16" t="n">
        <f aca="false">D131+E131</f>
        <v>0</v>
      </c>
      <c r="G131" s="16" t="n">
        <f aca="false">+ROUND(F6a_EAEPED_COG!G131,0)</f>
        <v>0</v>
      </c>
      <c r="H131" s="16" t="n">
        <f aca="false">+ROUND(F6a_EAEPED_COG!H131,0)</f>
        <v>0</v>
      </c>
      <c r="I131" s="16" t="n">
        <f aca="false">F131-G131</f>
        <v>0</v>
      </c>
    </row>
    <row r="132" customFormat="false" ht="13.2" hidden="false" customHeight="false" outlineLevel="0" collapsed="false">
      <c r="B132" s="14" t="s">
        <v>60</v>
      </c>
      <c r="C132" s="15"/>
      <c r="D132" s="13" t="n">
        <f aca="false">+ROUND(F6a_EAEPED_COG!D132,0)</f>
        <v>0</v>
      </c>
      <c r="E132" s="16" t="n">
        <f aca="false">+ROUND(F6a_EAEPED_COG!E132,0)</f>
        <v>0</v>
      </c>
      <c r="F132" s="16" t="n">
        <f aca="false">D132+E132</f>
        <v>0</v>
      </c>
      <c r="G132" s="16" t="n">
        <f aca="false">+ROUND(F6a_EAEPED_COG!G132,0)</f>
        <v>0</v>
      </c>
      <c r="H132" s="16" t="n">
        <f aca="false">+ROUND(F6a_EAEPED_COG!H132,0)</f>
        <v>0</v>
      </c>
      <c r="I132" s="16" t="n">
        <f aca="false">F132-G132</f>
        <v>0</v>
      </c>
    </row>
    <row r="133" customFormat="false" ht="13.2" hidden="false" customHeight="false" outlineLevel="0" collapsed="false">
      <c r="B133" s="14" t="s">
        <v>61</v>
      </c>
      <c r="C133" s="15"/>
      <c r="D133" s="13" t="n">
        <f aca="false">+ROUND(F6a_EAEPED_COG!D133,0)</f>
        <v>0</v>
      </c>
      <c r="E133" s="16" t="n">
        <f aca="false">+ROUND(F6a_EAEPED_COG!E133,0)</f>
        <v>0</v>
      </c>
      <c r="F133" s="16" t="n">
        <f aca="false">D133+E133</f>
        <v>0</v>
      </c>
      <c r="G133" s="16" t="n">
        <f aca="false">+ROUND(F6a_EAEPED_COG!G133,0)</f>
        <v>0</v>
      </c>
      <c r="H133" s="16" t="n">
        <f aca="false">+ROUND(F6a_EAEPED_COG!H133,0)</f>
        <v>0</v>
      </c>
      <c r="I133" s="16" t="n">
        <f aca="false">F133-G133</f>
        <v>0</v>
      </c>
    </row>
    <row r="134" customFormat="false" ht="13.2" hidden="false" customHeight="false" outlineLevel="0" collapsed="false">
      <c r="B134" s="11" t="s">
        <v>62</v>
      </c>
      <c r="C134" s="12"/>
      <c r="D134" s="13" t="n">
        <f aca="false">SUM(D135:D137)</f>
        <v>211375370</v>
      </c>
      <c r="E134" s="13" t="n">
        <f aca="false">SUM(E135:E137)</f>
        <v>-162665198</v>
      </c>
      <c r="F134" s="13" t="n">
        <f aca="false">SUM(F135:F137)</f>
        <v>48710172</v>
      </c>
      <c r="G134" s="13" t="n">
        <f aca="false">SUM(G135:G137)</f>
        <v>47893060</v>
      </c>
      <c r="H134" s="13" t="n">
        <f aca="false">SUM(H135:H137)</f>
        <v>37214988</v>
      </c>
      <c r="I134" s="16" t="n">
        <f aca="false">F134-G134</f>
        <v>817112</v>
      </c>
    </row>
    <row r="135" customFormat="false" ht="13.2" hidden="false" customHeight="false" outlineLevel="0" collapsed="false">
      <c r="B135" s="14" t="s">
        <v>63</v>
      </c>
      <c r="C135" s="15"/>
      <c r="D135" s="13" t="n">
        <v>200912283</v>
      </c>
      <c r="E135" s="16" t="n">
        <f aca="false">+ROUND(F6a_EAEPED_COG!E135,0)</f>
        <v>-153116702</v>
      </c>
      <c r="F135" s="16" t="n">
        <f aca="false">D135+E135</f>
        <v>47795581</v>
      </c>
      <c r="G135" s="16" t="n">
        <f aca="false">+ROUND(F6a_EAEPED_COG!G135,0)</f>
        <v>46978469</v>
      </c>
      <c r="H135" s="16" t="n">
        <v>37214988</v>
      </c>
      <c r="I135" s="16" t="n">
        <f aca="false">F135-G135</f>
        <v>817112</v>
      </c>
    </row>
    <row r="136" customFormat="false" ht="13.2" hidden="false" customHeight="false" outlineLevel="0" collapsed="false">
      <c r="B136" s="14" t="s">
        <v>64</v>
      </c>
      <c r="C136" s="15"/>
      <c r="D136" s="13" t="n">
        <f aca="false">+ROUND(F6a_EAEPED_COG!D136,0)</f>
        <v>10463087</v>
      </c>
      <c r="E136" s="16" t="n">
        <f aca="false">+ROUND(F6a_EAEPED_COG!E136,0)</f>
        <v>-9548496</v>
      </c>
      <c r="F136" s="16" t="n">
        <f aca="false">D136+E136</f>
        <v>914591</v>
      </c>
      <c r="G136" s="16" t="n">
        <f aca="false">+ROUND(F6a_EAEPED_COG!G136,0)</f>
        <v>914591</v>
      </c>
      <c r="H136" s="16" t="n">
        <f aca="false">+ROUND(F6a_EAEPED_COG!H136,0)</f>
        <v>0</v>
      </c>
      <c r="I136" s="16" t="n">
        <f aca="false">F136-G136</f>
        <v>0</v>
      </c>
    </row>
    <row r="137" customFormat="false" ht="13.2" hidden="false" customHeight="false" outlineLevel="0" collapsed="false">
      <c r="B137" s="14" t="s">
        <v>65</v>
      </c>
      <c r="C137" s="15"/>
      <c r="D137" s="13" t="n">
        <f aca="false">+ROUND(F6a_EAEPED_COG!D137,0)</f>
        <v>0</v>
      </c>
      <c r="E137" s="16" t="n">
        <f aca="false">+ROUND(F6a_EAEPED_COG!E137,0)</f>
        <v>0</v>
      </c>
      <c r="F137" s="16" t="n">
        <f aca="false">D137+E137</f>
        <v>0</v>
      </c>
      <c r="G137" s="16" t="n">
        <f aca="false">+ROUND(F6a_EAEPED_COG!G137,0)</f>
        <v>0</v>
      </c>
      <c r="H137" s="16" t="n">
        <f aca="false">+ROUND(F6a_EAEPED_COG!H137,0)</f>
        <v>0</v>
      </c>
      <c r="I137" s="16" t="n">
        <f aca="false">F137-G137</f>
        <v>0</v>
      </c>
    </row>
    <row r="138" customFormat="false" ht="13.2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2" hidden="false" customHeight="false" outlineLevel="0" collapsed="false">
      <c r="B139" s="14" t="s">
        <v>67</v>
      </c>
      <c r="C139" s="15"/>
      <c r="D139" s="13" t="n">
        <f aca="false">+ROUND(F6a_EAEPED_COG!D139,0)</f>
        <v>0</v>
      </c>
      <c r="E139" s="16" t="n">
        <f aca="false">+ROUND(F6a_EAEPED_COG!E139,0)</f>
        <v>0</v>
      </c>
      <c r="F139" s="16" t="n">
        <f aca="false">D139+E139</f>
        <v>0</v>
      </c>
      <c r="G139" s="16" t="n">
        <f aca="false">+ROUND(F6a_EAEPED_COG!G139,0)</f>
        <v>0</v>
      </c>
      <c r="H139" s="16" t="n">
        <f aca="false">+ROUND(F6a_EAEPED_COG!H139,0)</f>
        <v>0</v>
      </c>
      <c r="I139" s="16" t="n">
        <f aca="false">F139-G139</f>
        <v>0</v>
      </c>
    </row>
    <row r="140" customFormat="false" ht="13.2" hidden="false" customHeight="false" outlineLevel="0" collapsed="false">
      <c r="B140" s="14" t="s">
        <v>68</v>
      </c>
      <c r="C140" s="15"/>
      <c r="D140" s="13" t="n">
        <f aca="false">+ROUND(F6a_EAEPED_COG!D140,0)</f>
        <v>0</v>
      </c>
      <c r="E140" s="16" t="n">
        <f aca="false">+ROUND(F6a_EAEPED_COG!E140,0)</f>
        <v>0</v>
      </c>
      <c r="F140" s="16" t="n">
        <f aca="false">D140+E140</f>
        <v>0</v>
      </c>
      <c r="G140" s="16" t="n">
        <f aca="false">+ROUND(F6a_EAEPED_COG!G140,0)</f>
        <v>0</v>
      </c>
      <c r="H140" s="16" t="n">
        <f aca="false">+ROUND(F6a_EAEPED_COG!H140,0)</f>
        <v>0</v>
      </c>
      <c r="I140" s="16" t="n">
        <f aca="false">F140-G140</f>
        <v>0</v>
      </c>
    </row>
    <row r="141" customFormat="false" ht="13.2" hidden="false" customHeight="false" outlineLevel="0" collapsed="false">
      <c r="B141" s="14" t="s">
        <v>69</v>
      </c>
      <c r="C141" s="15"/>
      <c r="D141" s="13" t="n">
        <f aca="false">+ROUND(F6a_EAEPED_COG!D141,0)</f>
        <v>0</v>
      </c>
      <c r="E141" s="16" t="n">
        <f aca="false">+ROUND(F6a_EAEPED_COG!E141,0)</f>
        <v>0</v>
      </c>
      <c r="F141" s="16" t="n">
        <f aca="false">D141+E141</f>
        <v>0</v>
      </c>
      <c r="G141" s="16" t="n">
        <f aca="false">+ROUND(F6a_EAEPED_COG!G141,0)</f>
        <v>0</v>
      </c>
      <c r="H141" s="16" t="n">
        <f aca="false">+ROUND(F6a_EAEPED_COG!H141,0)</f>
        <v>0</v>
      </c>
      <c r="I141" s="16" t="n">
        <f aca="false">F141-G141</f>
        <v>0</v>
      </c>
    </row>
    <row r="142" customFormat="false" ht="13.2" hidden="false" customHeight="false" outlineLevel="0" collapsed="false">
      <c r="B142" s="14" t="s">
        <v>70</v>
      </c>
      <c r="C142" s="15"/>
      <c r="D142" s="13" t="n">
        <f aca="false">+ROUND(F6a_EAEPED_COG!D142,0)</f>
        <v>0</v>
      </c>
      <c r="E142" s="16" t="n">
        <f aca="false">+ROUND(F6a_EAEPED_COG!E142,0)</f>
        <v>0</v>
      </c>
      <c r="F142" s="16" t="n">
        <f aca="false">D142+E142</f>
        <v>0</v>
      </c>
      <c r="G142" s="16" t="n">
        <f aca="false">+ROUND(F6a_EAEPED_COG!G142,0)</f>
        <v>0</v>
      </c>
      <c r="H142" s="16" t="n">
        <f aca="false">+ROUND(F6a_EAEPED_COG!H142,0)</f>
        <v>0</v>
      </c>
      <c r="I142" s="16" t="n">
        <f aca="false">F142-G142</f>
        <v>0</v>
      </c>
    </row>
    <row r="143" customFormat="false" ht="13.2" hidden="false" customHeight="false" outlineLevel="0" collapsed="false">
      <c r="B143" s="14" t="s">
        <v>71</v>
      </c>
      <c r="C143" s="15"/>
      <c r="D143" s="13" t="n">
        <f aca="false">+ROUND(F6a_EAEPED_COG!D143,0)</f>
        <v>0</v>
      </c>
      <c r="E143" s="16" t="n">
        <f aca="false">+ROUND(F6a_EAEPED_COG!E143,0)</f>
        <v>0</v>
      </c>
      <c r="F143" s="16" t="n">
        <f aca="false">D143+E143</f>
        <v>0</v>
      </c>
      <c r="G143" s="16" t="n">
        <f aca="false">+ROUND(F6a_EAEPED_COG!G143,0)</f>
        <v>0</v>
      </c>
      <c r="H143" s="16" t="n">
        <f aca="false">+ROUND(F6a_EAEPED_COG!H143,0)</f>
        <v>0</v>
      </c>
      <c r="I143" s="16" t="n">
        <f aca="false">F143-G143</f>
        <v>0</v>
      </c>
    </row>
    <row r="144" customFormat="false" ht="13.2" hidden="false" customHeight="false" outlineLevel="0" collapsed="false">
      <c r="B144" s="14" t="s">
        <v>72</v>
      </c>
      <c r="C144" s="15"/>
      <c r="D144" s="13" t="n">
        <f aca="false">+ROUND(F6a_EAEPED_COG!D144,0)</f>
        <v>0</v>
      </c>
      <c r="E144" s="16" t="n">
        <f aca="false">+ROUND(F6a_EAEPED_COG!E144,0)</f>
        <v>0</v>
      </c>
      <c r="F144" s="16" t="n">
        <f aca="false">D144+E144</f>
        <v>0</v>
      </c>
      <c r="G144" s="16" t="n">
        <f aca="false">+ROUND(F6a_EAEPED_COG!G144,0)</f>
        <v>0</v>
      </c>
      <c r="H144" s="16" t="n">
        <f aca="false">+ROUND(F6a_EAEPED_COG!H144,0)</f>
        <v>0</v>
      </c>
      <c r="I144" s="16" t="n">
        <f aca="false">F144-G144</f>
        <v>0</v>
      </c>
    </row>
    <row r="145" customFormat="false" ht="13.2" hidden="false" customHeight="false" outlineLevel="0" collapsed="false">
      <c r="B145" s="14" t="s">
        <v>73</v>
      </c>
      <c r="C145" s="15"/>
      <c r="D145" s="13" t="n">
        <f aca="false">+ROUND(F6a_EAEPED_COG!D145,0)</f>
        <v>0</v>
      </c>
      <c r="E145" s="16" t="n">
        <f aca="false">+ROUND(F6a_EAEPED_COG!E145,0)</f>
        <v>0</v>
      </c>
      <c r="F145" s="16" t="n">
        <f aca="false">D145+E145</f>
        <v>0</v>
      </c>
      <c r="G145" s="16" t="n">
        <f aca="false">+ROUND(F6a_EAEPED_COG!G145,0)</f>
        <v>0</v>
      </c>
      <c r="H145" s="16" t="n">
        <f aca="false">+ROUND(F6a_EAEPED_COG!H145,0)</f>
        <v>0</v>
      </c>
      <c r="I145" s="16" t="n">
        <f aca="false">F145-G145</f>
        <v>0</v>
      </c>
    </row>
    <row r="146" customFormat="false" ht="13.2" hidden="false" customHeight="false" outlineLevel="0" collapsed="false">
      <c r="B146" s="14" t="s">
        <v>74</v>
      </c>
      <c r="C146" s="15"/>
      <c r="D146" s="13" t="n">
        <f aca="false">+ROUND(F6a_EAEPED_COG!D146,0)</f>
        <v>0</v>
      </c>
      <c r="E146" s="16" t="n">
        <f aca="false">+ROUND(F6a_EAEPED_COG!E146,0)</f>
        <v>0</v>
      </c>
      <c r="F146" s="16" t="n">
        <f aca="false">D146+E146</f>
        <v>0</v>
      </c>
      <c r="G146" s="16" t="n">
        <f aca="false">+ROUND(F6a_EAEPED_COG!G146,0)</f>
        <v>0</v>
      </c>
      <c r="H146" s="16" t="n">
        <f aca="false">+ROUND(F6a_EAEPED_COG!H146,0)</f>
        <v>0</v>
      </c>
      <c r="I146" s="16" t="n">
        <f aca="false">F146-G146</f>
        <v>0</v>
      </c>
    </row>
    <row r="147" customFormat="false" ht="13.2" hidden="false" customHeight="false" outlineLevel="0" collapsed="false">
      <c r="B147" s="11" t="s">
        <v>75</v>
      </c>
      <c r="C147" s="12"/>
      <c r="D147" s="13" t="n">
        <f aca="false">SUM(D148:D150)</f>
        <v>6050781</v>
      </c>
      <c r="E147" s="13" t="n">
        <f aca="false">SUM(E148:E150)</f>
        <v>-6050781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2" hidden="false" customHeight="false" outlineLevel="0" collapsed="false">
      <c r="B148" s="14" t="s">
        <v>76</v>
      </c>
      <c r="C148" s="15"/>
      <c r="D148" s="13" t="n">
        <f aca="false">+ROUND(F6a_EAEPED_COG!D148,0)</f>
        <v>0</v>
      </c>
      <c r="E148" s="16" t="n">
        <f aca="false">+ROUND(F6a_EAEPED_COG!E148,0)</f>
        <v>0</v>
      </c>
      <c r="F148" s="16" t="n">
        <f aca="false">D148+E148</f>
        <v>0</v>
      </c>
      <c r="G148" s="16" t="n">
        <f aca="false">+ROUND(F6a_EAEPED_COG!G148,0)</f>
        <v>0</v>
      </c>
      <c r="H148" s="16" t="n">
        <f aca="false">+ROUND(F6a_EAEPED_COG!H148,0)</f>
        <v>0</v>
      </c>
      <c r="I148" s="16" t="n">
        <f aca="false">F148-G148</f>
        <v>0</v>
      </c>
    </row>
    <row r="149" customFormat="false" ht="13.2" hidden="false" customHeight="false" outlineLevel="0" collapsed="false">
      <c r="B149" s="14" t="s">
        <v>77</v>
      </c>
      <c r="C149" s="15"/>
      <c r="D149" s="13" t="n">
        <f aca="false">+ROUND(F6a_EAEPED_COG!D149,0)</f>
        <v>0</v>
      </c>
      <c r="E149" s="16" t="n">
        <f aca="false">+ROUND(F6a_EAEPED_COG!E149,0)</f>
        <v>0</v>
      </c>
      <c r="F149" s="16" t="n">
        <f aca="false">D149+E149</f>
        <v>0</v>
      </c>
      <c r="G149" s="16" t="n">
        <f aca="false">+ROUND(F6a_EAEPED_COG!G149,0)</f>
        <v>0</v>
      </c>
      <c r="H149" s="16" t="n">
        <f aca="false">+ROUND(F6a_EAEPED_COG!H149,0)</f>
        <v>0</v>
      </c>
      <c r="I149" s="16" t="n">
        <f aca="false">F149-G149</f>
        <v>0</v>
      </c>
    </row>
    <row r="150" customFormat="false" ht="13.2" hidden="false" customHeight="false" outlineLevel="0" collapsed="false">
      <c r="B150" s="14" t="s">
        <v>78</v>
      </c>
      <c r="C150" s="15"/>
      <c r="D150" s="13" t="n">
        <f aca="false">+ROUND(F6a_EAEPED_COG!D150,0)</f>
        <v>6050781</v>
      </c>
      <c r="E150" s="16" t="n">
        <f aca="false">+ROUND(F6a_EAEPED_COG!E150,0)</f>
        <v>-6050781</v>
      </c>
      <c r="F150" s="16" t="n">
        <f aca="false">D150+E150</f>
        <v>0</v>
      </c>
      <c r="G150" s="16" t="n">
        <f aca="false">+ROUND(F6a_EAEPED_COG!G150,0)</f>
        <v>0</v>
      </c>
      <c r="H150" s="16" t="n">
        <f aca="false">+ROUND(F6a_EAEPED_COG!H150,0)</f>
        <v>0</v>
      </c>
      <c r="I150" s="16" t="n">
        <f aca="false">F150-G150</f>
        <v>0</v>
      </c>
    </row>
    <row r="151" customFormat="false" ht="13.2" hidden="false" customHeight="false" outlineLevel="0" collapsed="false">
      <c r="B151" s="11" t="s">
        <v>79</v>
      </c>
      <c r="C151" s="12"/>
      <c r="D151" s="13" t="n">
        <f aca="false">SUM(D152:D158)</f>
        <v>31743000</v>
      </c>
      <c r="E151" s="13" t="n">
        <f aca="false">SUM(E152:E158)</f>
        <v>53769836</v>
      </c>
      <c r="F151" s="13" t="n">
        <f aca="false">SUM(F152:F158)</f>
        <v>85512836</v>
      </c>
      <c r="G151" s="13" t="n">
        <f aca="false">SUM(G152:G158)</f>
        <v>85512836</v>
      </c>
      <c r="H151" s="13" t="n">
        <f aca="false">SUM(H152:H158)</f>
        <v>85512836</v>
      </c>
      <c r="I151" s="16" t="n">
        <f aca="false">F151-G151</f>
        <v>0</v>
      </c>
    </row>
    <row r="152" customFormat="false" ht="13.2" hidden="false" customHeight="false" outlineLevel="0" collapsed="false">
      <c r="B152" s="14" t="s">
        <v>80</v>
      </c>
      <c r="C152" s="15"/>
      <c r="D152" s="13" t="n">
        <f aca="false">+ROUND(F6a_EAEPED_COG!D152,0)</f>
        <v>31743000</v>
      </c>
      <c r="E152" s="16" t="n">
        <f aca="false">+ROUND(F6a_EAEPED_COG!E152,0)</f>
        <v>8588284</v>
      </c>
      <c r="F152" s="16" t="n">
        <f aca="false">D152+E152</f>
        <v>40331284</v>
      </c>
      <c r="G152" s="16" t="n">
        <f aca="false">+ROUND(F6a_EAEPED_COG!G152,0)</f>
        <v>40331284</v>
      </c>
      <c r="H152" s="16" t="n">
        <f aca="false">+ROUND(F6a_EAEPED_COG!H152,0)</f>
        <v>40331284</v>
      </c>
      <c r="I152" s="16" t="n">
        <f aca="false">F152-G152</f>
        <v>0</v>
      </c>
    </row>
    <row r="153" customFormat="false" ht="13.2" hidden="false" customHeight="false" outlineLevel="0" collapsed="false">
      <c r="B153" s="14" t="s">
        <v>81</v>
      </c>
      <c r="C153" s="15"/>
      <c r="D153" s="13" t="n">
        <f aca="false">+ROUND(F6a_EAEPED_COG!D153,0)</f>
        <v>0</v>
      </c>
      <c r="E153" s="16" t="n">
        <f aca="false">+ROUND(F6a_EAEPED_COG!E153,0)</f>
        <v>342449</v>
      </c>
      <c r="F153" s="16" t="n">
        <f aca="false">D153+E153</f>
        <v>342449</v>
      </c>
      <c r="G153" s="16" t="n">
        <f aca="false">+ROUND(F6a_EAEPED_COG!G153,0)</f>
        <v>342449</v>
      </c>
      <c r="H153" s="16" t="n">
        <f aca="false">+ROUND(F6a_EAEPED_COG!H153,0)</f>
        <v>342449</v>
      </c>
      <c r="I153" s="16" t="n">
        <f aca="false">F153-G153</f>
        <v>0</v>
      </c>
    </row>
    <row r="154" customFormat="false" ht="13.2" hidden="false" customHeight="false" outlineLevel="0" collapsed="false">
      <c r="B154" s="14" t="s">
        <v>82</v>
      </c>
      <c r="C154" s="15"/>
      <c r="D154" s="13" t="n">
        <f aca="false">+ROUND(F6a_EAEPED_COG!D154,0)</f>
        <v>0</v>
      </c>
      <c r="E154" s="16" t="n">
        <f aca="false">+ROUND(F6a_EAEPED_COG!E154,0)</f>
        <v>0</v>
      </c>
      <c r="F154" s="16" t="n">
        <f aca="false">D154+E154</f>
        <v>0</v>
      </c>
      <c r="G154" s="16" t="n">
        <f aca="false">+ROUND(F6a_EAEPED_COG!G154,0)</f>
        <v>0</v>
      </c>
      <c r="H154" s="16" t="n">
        <f aca="false">+ROUND(F6a_EAEPED_COG!H154,0)</f>
        <v>0</v>
      </c>
      <c r="I154" s="16" t="n">
        <f aca="false">F154-G154</f>
        <v>0</v>
      </c>
    </row>
    <row r="155" customFormat="false" ht="13.2" hidden="false" customHeight="false" outlineLevel="0" collapsed="false">
      <c r="B155" s="14" t="s">
        <v>83</v>
      </c>
      <c r="C155" s="15"/>
      <c r="D155" s="13" t="n">
        <f aca="false">+ROUND(F6a_EAEPED_COG!D155,0)</f>
        <v>0</v>
      </c>
      <c r="E155" s="16" t="n">
        <f aca="false">+ROUND(F6a_EAEPED_COG!E155,0)</f>
        <v>0</v>
      </c>
      <c r="F155" s="16" t="n">
        <f aca="false">D155+E155</f>
        <v>0</v>
      </c>
      <c r="G155" s="16" t="n">
        <f aca="false">+ROUND(F6a_EAEPED_COG!G155,0)</f>
        <v>0</v>
      </c>
      <c r="H155" s="16" t="n">
        <f aca="false">+ROUND(F6a_EAEPED_COG!H155,0)</f>
        <v>0</v>
      </c>
      <c r="I155" s="16" t="n">
        <f aca="false">F155-G155</f>
        <v>0</v>
      </c>
    </row>
    <row r="156" customFormat="false" ht="13.2" hidden="false" customHeight="false" outlineLevel="0" collapsed="false">
      <c r="B156" s="14" t="s">
        <v>84</v>
      </c>
      <c r="C156" s="15"/>
      <c r="D156" s="13" t="n">
        <f aca="false">+ROUND(F6a_EAEPED_COG!D156,0)</f>
        <v>0</v>
      </c>
      <c r="E156" s="16" t="n">
        <f aca="false">+ROUND(F6a_EAEPED_COG!E156,0)</f>
        <v>0</v>
      </c>
      <c r="F156" s="16" t="n">
        <f aca="false">D156+E156</f>
        <v>0</v>
      </c>
      <c r="G156" s="16" t="n">
        <f aca="false">+ROUND(F6a_EAEPED_COG!G156,0)</f>
        <v>0</v>
      </c>
      <c r="H156" s="16" t="n">
        <f aca="false">+ROUND(F6a_EAEPED_COG!H156,0)</f>
        <v>0</v>
      </c>
      <c r="I156" s="16" t="n">
        <f aca="false">F156-G156</f>
        <v>0</v>
      </c>
    </row>
    <row r="157" customFormat="false" ht="13.2" hidden="false" customHeight="false" outlineLevel="0" collapsed="false">
      <c r="B157" s="14" t="s">
        <v>85</v>
      </c>
      <c r="C157" s="15"/>
      <c r="D157" s="13" t="n">
        <f aca="false">+ROUND(F6a_EAEPED_COG!D157,0)</f>
        <v>0</v>
      </c>
      <c r="E157" s="16" t="n">
        <f aca="false">+ROUND(F6a_EAEPED_COG!E157,0)</f>
        <v>0</v>
      </c>
      <c r="F157" s="16" t="n">
        <f aca="false">D157+E157</f>
        <v>0</v>
      </c>
      <c r="G157" s="16" t="n">
        <f aca="false">+ROUND(F6a_EAEPED_COG!G157,0)</f>
        <v>0</v>
      </c>
      <c r="H157" s="16" t="n">
        <f aca="false">+ROUND(F6a_EAEPED_COG!H157,0)</f>
        <v>0</v>
      </c>
      <c r="I157" s="16" t="n">
        <f aca="false">F157-G157</f>
        <v>0</v>
      </c>
    </row>
    <row r="158" customFormat="false" ht="13.2" hidden="false" customHeight="false" outlineLevel="0" collapsed="false">
      <c r="B158" s="14" t="s">
        <v>86</v>
      </c>
      <c r="C158" s="15"/>
      <c r="D158" s="13" t="n">
        <f aca="false">+ROUND(F6a_EAEPED_COG!D158,0)</f>
        <v>0</v>
      </c>
      <c r="E158" s="16" t="n">
        <v>44839103</v>
      </c>
      <c r="F158" s="16" t="n">
        <f aca="false">D158+E158</f>
        <v>44839103</v>
      </c>
      <c r="G158" s="16" t="n">
        <v>44839103</v>
      </c>
      <c r="H158" s="16" t="n">
        <v>44839103</v>
      </c>
      <c r="I158" s="16" t="n">
        <f aca="false">F158-G158</f>
        <v>0</v>
      </c>
    </row>
    <row r="159" customFormat="false" ht="13.2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2" hidden="false" customHeight="false" outlineLevel="0" collapsed="false">
      <c r="B160" s="25" t="s">
        <v>88</v>
      </c>
      <c r="C160" s="26"/>
      <c r="D160" s="10" t="n">
        <f aca="false">D10+D85</f>
        <v>1533171551</v>
      </c>
      <c r="E160" s="10" t="n">
        <f aca="false">E10+E85</f>
        <v>145706718</v>
      </c>
      <c r="F160" s="10" t="n">
        <f aca="false">F10+F85</f>
        <v>1678878269</v>
      </c>
      <c r="G160" s="10" t="n">
        <f aca="false">G10+G85</f>
        <v>1629984151</v>
      </c>
      <c r="H160" s="10" t="n">
        <f aca="false">H10+H85</f>
        <v>1564543174</v>
      </c>
      <c r="I160" s="10" t="n">
        <f aca="false">I10+I85</f>
        <v>48894118</v>
      </c>
    </row>
    <row r="161" customFormat="false" ht="13.8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7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2" hidden="false" customHeight="false" outlineLevel="0" collapsed="false">
      <c r="B10" s="8" t="s">
        <v>13</v>
      </c>
      <c r="C10" s="9"/>
      <c r="D10" s="10" t="n">
        <f aca="false">D11+D19+D29+D39+D49+D59+D72+D76+D63</f>
        <v>1107372210.66</v>
      </c>
      <c r="E10" s="10" t="n">
        <f aca="false">E11+E19+E29+E39+E49+E59+E72+E76+E63</f>
        <v>188584176.49</v>
      </c>
      <c r="F10" s="10" t="n">
        <f aca="false">F11+F19+F29+F39+F49+F59+F72+F76+F63</f>
        <v>1295956387.15</v>
      </c>
      <c r="G10" s="10" t="n">
        <f aca="false">G11+G19+G29+G39+G49+G59+G72+G76+G63</f>
        <v>1248283574.59</v>
      </c>
      <c r="H10" s="10" t="n">
        <f aca="false">H11+H19+H29+H39+H49+H59+H72+H76+H63</f>
        <v>1218320634.85</v>
      </c>
      <c r="I10" s="10" t="n">
        <f aca="false">I11+I19+I29+I39+I49+I59+I72+I76+I63</f>
        <v>47672812.56</v>
      </c>
    </row>
    <row r="11" customFormat="false" ht="13.2" hidden="false" customHeight="false" outlineLevel="0" collapsed="false">
      <c r="B11" s="11" t="s">
        <v>14</v>
      </c>
      <c r="C11" s="12"/>
      <c r="D11" s="13" t="n">
        <f aca="false">SUM(D12:D18)</f>
        <v>610395977.96</v>
      </c>
      <c r="E11" s="13" t="n">
        <f aca="false">SUM(E12:E18)</f>
        <v>-42371348.47</v>
      </c>
      <c r="F11" s="13" t="n">
        <f aca="false">SUM(F12:F18)</f>
        <v>568024629.49</v>
      </c>
      <c r="G11" s="13" t="n">
        <f aca="false">SUM(G12:G18)</f>
        <v>542519459.41</v>
      </c>
      <c r="H11" s="13" t="n">
        <f aca="false">SUM(H12:H18)</f>
        <v>534417907.71</v>
      </c>
      <c r="I11" s="13" t="n">
        <f aca="false">SUM(I12:I18)</f>
        <v>25505170.08</v>
      </c>
    </row>
    <row r="12" customFormat="false" ht="13.2" hidden="false" customHeight="false" outlineLevel="0" collapsed="false">
      <c r="B12" s="14" t="s">
        <v>15</v>
      </c>
      <c r="C12" s="15"/>
      <c r="D12" s="13" t="n">
        <v>149148223.2</v>
      </c>
      <c r="E12" s="16" t="n">
        <v>-14151843.83</v>
      </c>
      <c r="F12" s="16" t="n">
        <f aca="false">D12+E12</f>
        <v>134996379.37</v>
      </c>
      <c r="G12" s="16" t="n">
        <v>134996379.37</v>
      </c>
      <c r="H12" s="16" t="n">
        <v>134996379.37</v>
      </c>
      <c r="I12" s="16" t="n">
        <f aca="false">F12-G12</f>
        <v>0</v>
      </c>
    </row>
    <row r="13" customFormat="false" ht="13.2" hidden="false" customHeight="false" outlineLevel="0" collapsed="false">
      <c r="B13" s="14" t="s">
        <v>16</v>
      </c>
      <c r="C13" s="15"/>
      <c r="D13" s="13" t="n">
        <v>205502391.7</v>
      </c>
      <c r="E13" s="16" t="n">
        <v>-29783140.94</v>
      </c>
      <c r="F13" s="16" t="n">
        <f aca="false">D13+E13</f>
        <v>175719250.76</v>
      </c>
      <c r="G13" s="16" t="n">
        <v>175719250.76</v>
      </c>
      <c r="H13" s="16" t="n">
        <v>175719250.76</v>
      </c>
      <c r="I13" s="16" t="n">
        <f aca="false">F13-G13</f>
        <v>0</v>
      </c>
    </row>
    <row r="14" customFormat="false" ht="13.2" hidden="false" customHeight="false" outlineLevel="0" collapsed="false">
      <c r="B14" s="14" t="s">
        <v>17</v>
      </c>
      <c r="C14" s="15"/>
      <c r="D14" s="13" t="n">
        <v>123348900.98</v>
      </c>
      <c r="E14" s="16" t="n">
        <v>13729219.76</v>
      </c>
      <c r="F14" s="16" t="n">
        <f aca="false">D14+E14</f>
        <v>137078120.74</v>
      </c>
      <c r="G14" s="16" t="n">
        <v>137078120.74</v>
      </c>
      <c r="H14" s="16" t="n">
        <v>137078120.74</v>
      </c>
      <c r="I14" s="16" t="n">
        <f aca="false">F14-G14</f>
        <v>0</v>
      </c>
    </row>
    <row r="15" customFormat="false" ht="13.2" hidden="false" customHeight="false" outlineLevel="0" collapsed="false">
      <c r="B15" s="14" t="s">
        <v>18</v>
      </c>
      <c r="C15" s="15"/>
      <c r="D15" s="13" t="n">
        <v>77101989.98</v>
      </c>
      <c r="E15" s="16" t="n">
        <v>-11342258.12</v>
      </c>
      <c r="F15" s="16" t="n">
        <f aca="false">D15+E15</f>
        <v>65759731.86</v>
      </c>
      <c r="G15" s="16" t="n">
        <v>65759731.86</v>
      </c>
      <c r="H15" s="16" t="n">
        <v>58379074.47</v>
      </c>
      <c r="I15" s="16" t="n">
        <f aca="false">F15-G15</f>
        <v>0</v>
      </c>
    </row>
    <row r="16" customFormat="false" ht="13.2" hidden="false" customHeight="false" outlineLevel="0" collapsed="false">
      <c r="B16" s="14" t="s">
        <v>19</v>
      </c>
      <c r="C16" s="15"/>
      <c r="D16" s="13" t="n">
        <v>19003702.02</v>
      </c>
      <c r="E16" s="16" t="n">
        <v>5730544.66</v>
      </c>
      <c r="F16" s="16" t="n">
        <f aca="false">D16+E16</f>
        <v>24734246.68</v>
      </c>
      <c r="G16" s="16" t="n">
        <v>24734246.68</v>
      </c>
      <c r="H16" s="16" t="n">
        <v>24013352.37</v>
      </c>
      <c r="I16" s="16" t="n">
        <f aca="false">F16-G16</f>
        <v>0</v>
      </c>
    </row>
    <row r="17" customFormat="false" ht="13.2" hidden="false" customHeight="false" outlineLevel="0" collapsed="false">
      <c r="B17" s="14" t="s">
        <v>20</v>
      </c>
      <c r="C17" s="15"/>
      <c r="D17" s="13" t="n">
        <v>25505170.08</v>
      </c>
      <c r="E17" s="16" t="n">
        <v>0</v>
      </c>
      <c r="F17" s="16" t="n">
        <f aca="false">D17+E17</f>
        <v>25505170.08</v>
      </c>
      <c r="G17" s="16" t="n">
        <v>0</v>
      </c>
      <c r="H17" s="16" t="n">
        <v>0</v>
      </c>
      <c r="I17" s="16" t="n">
        <f aca="false">F17-G17</f>
        <v>25505170.08</v>
      </c>
    </row>
    <row r="18" customFormat="false" ht="13.2" hidden="false" customHeight="false" outlineLevel="0" collapsed="false">
      <c r="B18" s="14" t="s">
        <v>21</v>
      </c>
      <c r="C18" s="15"/>
      <c r="D18" s="13" t="n">
        <v>10785600</v>
      </c>
      <c r="E18" s="16" t="n">
        <v>-6553870</v>
      </c>
      <c r="F18" s="16" t="n">
        <f aca="false">D18+E18</f>
        <v>4231730</v>
      </c>
      <c r="G18" s="16" t="n">
        <v>4231730</v>
      </c>
      <c r="H18" s="16" t="n">
        <v>4231730</v>
      </c>
      <c r="I18" s="16" t="n">
        <f aca="false">F18-G18</f>
        <v>0</v>
      </c>
    </row>
    <row r="19" customFormat="false" ht="13.2" hidden="false" customHeight="false" outlineLevel="0" collapsed="false">
      <c r="B19" s="11" t="s">
        <v>22</v>
      </c>
      <c r="C19" s="12"/>
      <c r="D19" s="13" t="n">
        <f aca="false">SUM(D20:D28)</f>
        <v>41472154.12</v>
      </c>
      <c r="E19" s="13" t="n">
        <f aca="false">SUM(E20:E28)</f>
        <v>4065367.2</v>
      </c>
      <c r="F19" s="13" t="n">
        <f aca="false">SUM(F20:F28)</f>
        <v>45537521.32</v>
      </c>
      <c r="G19" s="13" t="n">
        <f aca="false">SUM(G20:G28)</f>
        <v>43139095.99</v>
      </c>
      <c r="H19" s="13" t="n">
        <f aca="false">SUM(H20:H28)</f>
        <v>34367443.82</v>
      </c>
      <c r="I19" s="13" t="n">
        <f aca="false">SUM(I20:I28)</f>
        <v>2398425.33</v>
      </c>
    </row>
    <row r="20" customFormat="false" ht="13.2" hidden="false" customHeight="false" outlineLevel="0" collapsed="false">
      <c r="B20" s="14" t="s">
        <v>23</v>
      </c>
      <c r="C20" s="15"/>
      <c r="D20" s="13" t="n">
        <v>10393557.97</v>
      </c>
      <c r="E20" s="16" t="n">
        <v>-5449467.13</v>
      </c>
      <c r="F20" s="13" t="n">
        <f aca="false">D20+E20</f>
        <v>4944090.84</v>
      </c>
      <c r="G20" s="16" t="n">
        <v>4798520.72</v>
      </c>
      <c r="H20" s="16" t="n">
        <v>3673784.41</v>
      </c>
      <c r="I20" s="16" t="n">
        <f aca="false">F20-G20</f>
        <v>145570.120000001</v>
      </c>
    </row>
    <row r="21" customFormat="false" ht="13.2" hidden="false" customHeight="false" outlineLevel="0" collapsed="false">
      <c r="B21" s="14" t="s">
        <v>24</v>
      </c>
      <c r="C21" s="15"/>
      <c r="D21" s="13" t="n">
        <v>2017371.58</v>
      </c>
      <c r="E21" s="16" t="n">
        <v>-676379.28</v>
      </c>
      <c r="F21" s="13" t="n">
        <f aca="false">D21+E21</f>
        <v>1340992.3</v>
      </c>
      <c r="G21" s="16" t="n">
        <v>1310009.21</v>
      </c>
      <c r="H21" s="16" t="n">
        <v>1279773.81</v>
      </c>
      <c r="I21" s="16" t="n">
        <f aca="false">F21-G21</f>
        <v>30983.0900000001</v>
      </c>
    </row>
    <row r="22" customFormat="false" ht="13.2" hidden="false" customHeight="false" outlineLevel="0" collapsed="false">
      <c r="B22" s="14" t="s">
        <v>25</v>
      </c>
      <c r="C22" s="15"/>
      <c r="D22" s="13" t="n">
        <v>0</v>
      </c>
      <c r="E22" s="16" t="n">
        <v>5732.66</v>
      </c>
      <c r="F22" s="13" t="n">
        <f aca="false">D22+E22</f>
        <v>5732.66</v>
      </c>
      <c r="G22" s="16" t="n">
        <v>5732.66</v>
      </c>
      <c r="H22" s="16" t="n">
        <v>5732.66</v>
      </c>
      <c r="I22" s="16" t="n">
        <f aca="false">F22-G22</f>
        <v>0</v>
      </c>
    </row>
    <row r="23" customFormat="false" ht="13.2" hidden="false" customHeight="false" outlineLevel="0" collapsed="false">
      <c r="B23" s="14" t="s">
        <v>26</v>
      </c>
      <c r="C23" s="15"/>
      <c r="D23" s="13" t="n">
        <v>6592863.97</v>
      </c>
      <c r="E23" s="16" t="n">
        <v>-172736.63</v>
      </c>
      <c r="F23" s="13" t="n">
        <f aca="false">D23+E23</f>
        <v>6420127.34</v>
      </c>
      <c r="G23" s="16" t="n">
        <v>6351771.45</v>
      </c>
      <c r="H23" s="16" t="n">
        <v>6115349.08</v>
      </c>
      <c r="I23" s="16" t="n">
        <f aca="false">F23-G23</f>
        <v>68355.8899999997</v>
      </c>
    </row>
    <row r="24" customFormat="false" ht="13.2" hidden="false" customHeight="false" outlineLevel="0" collapsed="false">
      <c r="B24" s="14" t="s">
        <v>27</v>
      </c>
      <c r="C24" s="15"/>
      <c r="D24" s="13" t="n">
        <v>221225</v>
      </c>
      <c r="E24" s="16" t="n">
        <v>1340710.24</v>
      </c>
      <c r="F24" s="13" t="n">
        <f aca="false">D24+E24</f>
        <v>1561935.24</v>
      </c>
      <c r="G24" s="16" t="n">
        <v>1554276.25</v>
      </c>
      <c r="H24" s="16" t="n">
        <v>1462579.99</v>
      </c>
      <c r="I24" s="16" t="n">
        <f aca="false">F24-G24</f>
        <v>7658.98999999999</v>
      </c>
    </row>
    <row r="25" customFormat="false" ht="13.2" hidden="false" customHeight="false" outlineLevel="0" collapsed="false">
      <c r="B25" s="14" t="s">
        <v>28</v>
      </c>
      <c r="C25" s="15"/>
      <c r="D25" s="13" t="n">
        <v>16187082.83</v>
      </c>
      <c r="E25" s="16" t="n">
        <v>11660246.53</v>
      </c>
      <c r="F25" s="13" t="n">
        <f aca="false">D25+E25</f>
        <v>27847329.36</v>
      </c>
      <c r="G25" s="16" t="n">
        <v>25883975.47</v>
      </c>
      <c r="H25" s="16" t="n">
        <v>18958081.93</v>
      </c>
      <c r="I25" s="16" t="n">
        <f aca="false">F25-G25</f>
        <v>1963353.89</v>
      </c>
    </row>
    <row r="26" customFormat="false" ht="13.2" hidden="false" customHeight="false" outlineLevel="0" collapsed="false">
      <c r="B26" s="14" t="s">
        <v>29</v>
      </c>
      <c r="C26" s="15"/>
      <c r="D26" s="13" t="n">
        <v>2721328.24</v>
      </c>
      <c r="E26" s="16" t="n">
        <v>-1630100.37</v>
      </c>
      <c r="F26" s="13" t="n">
        <f aca="false">D26+E26</f>
        <v>1091227.87</v>
      </c>
      <c r="G26" s="16" t="n">
        <v>936522.87</v>
      </c>
      <c r="H26" s="16" t="n">
        <v>795899.55</v>
      </c>
      <c r="I26" s="16" t="n">
        <f aca="false">F26-G26</f>
        <v>154705</v>
      </c>
    </row>
    <row r="27" customFormat="false" ht="13.2" hidden="false" customHeight="false" outlineLevel="0" collapsed="false">
      <c r="B27" s="14" t="s">
        <v>30</v>
      </c>
      <c r="C27" s="15"/>
      <c r="D27" s="13" t="n">
        <v>2500</v>
      </c>
      <c r="E27" s="16" t="n">
        <v>20355.34</v>
      </c>
      <c r="F27" s="13" t="n">
        <f aca="false">D27+E27</f>
        <v>22855.34</v>
      </c>
      <c r="G27" s="16" t="n">
        <v>22855.34</v>
      </c>
      <c r="H27" s="16" t="n">
        <v>22855.34</v>
      </c>
      <c r="I27" s="16" t="n">
        <f aca="false">F27-G27</f>
        <v>0</v>
      </c>
    </row>
    <row r="28" customFormat="false" ht="13.2" hidden="false" customHeight="false" outlineLevel="0" collapsed="false">
      <c r="B28" s="14" t="s">
        <v>31</v>
      </c>
      <c r="C28" s="15"/>
      <c r="D28" s="13" t="n">
        <v>3336224.53</v>
      </c>
      <c r="E28" s="16" t="n">
        <v>-1032994.16</v>
      </c>
      <c r="F28" s="13" t="n">
        <f aca="false">D28+E28</f>
        <v>2303230.37</v>
      </c>
      <c r="G28" s="16" t="n">
        <v>2275432.02</v>
      </c>
      <c r="H28" s="16" t="n">
        <v>2053387.05</v>
      </c>
      <c r="I28" s="16" t="n">
        <f aca="false">F28-G28</f>
        <v>27798.3499999996</v>
      </c>
    </row>
    <row r="29" customFormat="false" ht="13.2" hidden="false" customHeight="false" outlineLevel="0" collapsed="false">
      <c r="B29" s="11" t="s">
        <v>32</v>
      </c>
      <c r="C29" s="12"/>
      <c r="D29" s="13" t="n">
        <f aca="false">SUM(D30:D38)</f>
        <v>118259814</v>
      </c>
      <c r="E29" s="13" t="n">
        <f aca="false">SUM(E30:E38)</f>
        <v>51814327.61</v>
      </c>
      <c r="F29" s="13" t="n">
        <f aca="false">SUM(F30:F38)</f>
        <v>170074141.61</v>
      </c>
      <c r="G29" s="13" t="n">
        <f aca="false">SUM(G30:G38)</f>
        <v>169382317.31</v>
      </c>
      <c r="H29" s="13" t="n">
        <f aca="false">SUM(H30:H38)</f>
        <v>156689698.76</v>
      </c>
      <c r="I29" s="13" t="n">
        <f aca="false">SUM(I30:I38)</f>
        <v>691824.299999998</v>
      </c>
    </row>
    <row r="30" customFormat="false" ht="13.2" hidden="false" customHeight="false" outlineLevel="0" collapsed="false">
      <c r="B30" s="14" t="s">
        <v>33</v>
      </c>
      <c r="C30" s="15"/>
      <c r="D30" s="13" t="n">
        <v>32007500.51</v>
      </c>
      <c r="E30" s="16" t="n">
        <v>20465144.75</v>
      </c>
      <c r="F30" s="13" t="n">
        <f aca="false">D30+E30</f>
        <v>52472645.26</v>
      </c>
      <c r="G30" s="16" t="n">
        <v>52472464.06</v>
      </c>
      <c r="H30" s="16" t="n">
        <v>52468348.47</v>
      </c>
      <c r="I30" s="16" t="n">
        <f aca="false">F30-G30</f>
        <v>181.20000000298</v>
      </c>
    </row>
    <row r="31" customFormat="false" ht="13.2" hidden="false" customHeight="false" outlineLevel="0" collapsed="false">
      <c r="B31" s="14" t="s">
        <v>34</v>
      </c>
      <c r="C31" s="15"/>
      <c r="D31" s="13" t="n">
        <v>25153286.07</v>
      </c>
      <c r="E31" s="16" t="n">
        <v>-3250968.91</v>
      </c>
      <c r="F31" s="13" t="n">
        <f aca="false">D31+E31</f>
        <v>21902317.16</v>
      </c>
      <c r="G31" s="16" t="n">
        <v>21803604.72</v>
      </c>
      <c r="H31" s="16" t="n">
        <v>18519127.43</v>
      </c>
      <c r="I31" s="16" t="n">
        <f aca="false">F31-G31</f>
        <v>98712.4400000013</v>
      </c>
    </row>
    <row r="32" customFormat="false" ht="13.2" hidden="false" customHeight="false" outlineLevel="0" collapsed="false">
      <c r="B32" s="14" t="s">
        <v>35</v>
      </c>
      <c r="C32" s="15"/>
      <c r="D32" s="13" t="n">
        <v>12109116.46</v>
      </c>
      <c r="E32" s="16" t="n">
        <v>-411056.17</v>
      </c>
      <c r="F32" s="13" t="n">
        <f aca="false">D32+E32</f>
        <v>11698060.29</v>
      </c>
      <c r="G32" s="16" t="n">
        <v>11618225.27</v>
      </c>
      <c r="H32" s="16" t="n">
        <v>9688371.42</v>
      </c>
      <c r="I32" s="16" t="n">
        <f aca="false">F32-G32</f>
        <v>79835.0200000014</v>
      </c>
    </row>
    <row r="33" customFormat="false" ht="13.2" hidden="false" customHeight="false" outlineLevel="0" collapsed="false">
      <c r="B33" s="14" t="s">
        <v>36</v>
      </c>
      <c r="C33" s="15"/>
      <c r="D33" s="13" t="n">
        <v>2075043.18</v>
      </c>
      <c r="E33" s="16" t="n">
        <v>2130976.63</v>
      </c>
      <c r="F33" s="13" t="n">
        <f aca="false">D33+E33</f>
        <v>4206019.81</v>
      </c>
      <c r="G33" s="16" t="n">
        <v>4170218.9</v>
      </c>
      <c r="H33" s="16" t="n">
        <v>4070583.31</v>
      </c>
      <c r="I33" s="16" t="n">
        <f aca="false">F33-G33</f>
        <v>35800.9099999997</v>
      </c>
    </row>
    <row r="34" customFormat="false" ht="13.2" hidden="false" customHeight="false" outlineLevel="0" collapsed="false">
      <c r="B34" s="14" t="s">
        <v>37</v>
      </c>
      <c r="C34" s="15"/>
      <c r="D34" s="13" t="n">
        <v>3686037.5</v>
      </c>
      <c r="E34" s="16" t="n">
        <v>8243799.47</v>
      </c>
      <c r="F34" s="13" t="n">
        <f aca="false">D34+E34</f>
        <v>11929836.97</v>
      </c>
      <c r="G34" s="16" t="n">
        <v>11826382.77</v>
      </c>
      <c r="H34" s="16" t="n">
        <v>7191403.91</v>
      </c>
      <c r="I34" s="16" t="n">
        <f aca="false">F34-G34</f>
        <v>103454.199999999</v>
      </c>
    </row>
    <row r="35" customFormat="false" ht="13.2" hidden="false" customHeight="false" outlineLevel="0" collapsed="false">
      <c r="B35" s="14" t="s">
        <v>38</v>
      </c>
      <c r="C35" s="15"/>
      <c r="D35" s="13" t="n">
        <v>2209830</v>
      </c>
      <c r="E35" s="16" t="n">
        <v>-1279380.39</v>
      </c>
      <c r="F35" s="13" t="n">
        <f aca="false">D35+E35</f>
        <v>930449.61</v>
      </c>
      <c r="G35" s="16" t="n">
        <v>930449.6</v>
      </c>
      <c r="H35" s="16" t="n">
        <v>919449.6</v>
      </c>
      <c r="I35" s="16" t="n">
        <f aca="false">F35-G35</f>
        <v>0.0100000001257285</v>
      </c>
    </row>
    <row r="36" customFormat="false" ht="13.2" hidden="false" customHeight="false" outlineLevel="0" collapsed="false">
      <c r="B36" s="14" t="s">
        <v>39</v>
      </c>
      <c r="C36" s="15"/>
      <c r="D36" s="13" t="n">
        <v>1348932.74</v>
      </c>
      <c r="E36" s="16" t="n">
        <v>418508.58</v>
      </c>
      <c r="F36" s="13" t="n">
        <f aca="false">D36+E36</f>
        <v>1767441.32</v>
      </c>
      <c r="G36" s="16" t="n">
        <v>1709262.85</v>
      </c>
      <c r="H36" s="16" t="n">
        <v>1675180.85</v>
      </c>
      <c r="I36" s="16" t="n">
        <f aca="false">F36-G36</f>
        <v>58178.47</v>
      </c>
    </row>
    <row r="37" customFormat="false" ht="13.2" hidden="false" customHeight="false" outlineLevel="0" collapsed="false">
      <c r="B37" s="14" t="s">
        <v>40</v>
      </c>
      <c r="C37" s="15"/>
      <c r="D37" s="13" t="n">
        <v>24088860.2</v>
      </c>
      <c r="E37" s="16" t="n">
        <v>18795115.6</v>
      </c>
      <c r="F37" s="13" t="n">
        <f aca="false">D37+E37</f>
        <v>42883975.8</v>
      </c>
      <c r="G37" s="16" t="n">
        <v>42573606.52</v>
      </c>
      <c r="H37" s="16" t="n">
        <v>42058948.15</v>
      </c>
      <c r="I37" s="16" t="n">
        <f aca="false">F37-G37</f>
        <v>310369.279999994</v>
      </c>
    </row>
    <row r="38" customFormat="false" ht="13.2" hidden="false" customHeight="false" outlineLevel="0" collapsed="false">
      <c r="B38" s="14" t="s">
        <v>41</v>
      </c>
      <c r="C38" s="15"/>
      <c r="D38" s="13" t="n">
        <v>15581207.34</v>
      </c>
      <c r="E38" s="16" t="n">
        <v>6702188.05</v>
      </c>
      <c r="F38" s="13" t="n">
        <f aca="false">D38+E38</f>
        <v>22283395.39</v>
      </c>
      <c r="G38" s="16" t="n">
        <v>22278102.62</v>
      </c>
      <c r="H38" s="16" t="n">
        <v>20098285.62</v>
      </c>
      <c r="I38" s="16" t="n">
        <f aca="false">F38-G38</f>
        <v>5292.7699999995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9759650.22</v>
      </c>
      <c r="E39" s="13" t="n">
        <f aca="false">SUM(E40:E48)</f>
        <v>854693.899999999</v>
      </c>
      <c r="F39" s="13" t="n">
        <f aca="false">SUM(F40:F48)</f>
        <v>320614344.12</v>
      </c>
      <c r="G39" s="13" t="n">
        <f aca="false">SUM(G40:G48)</f>
        <v>316315891.1</v>
      </c>
      <c r="H39" s="13" t="n">
        <f aca="false">SUM(H40:H48)</f>
        <v>315934755.1</v>
      </c>
      <c r="I39" s="13" t="n">
        <f aca="false">SUM(I40:I48)</f>
        <v>4298453.02000002</v>
      </c>
    </row>
    <row r="40" customFormat="false" ht="13.2" hidden="false" customHeight="false" outlineLevel="0" collapsed="false">
      <c r="B40" s="14" t="s">
        <v>43</v>
      </c>
      <c r="C40" s="15"/>
      <c r="D40" s="13" t="n">
        <v>236155554.62</v>
      </c>
      <c r="E40" s="16" t="n">
        <v>-8669412.98</v>
      </c>
      <c r="F40" s="13" t="n">
        <f aca="false">D40+E40</f>
        <v>227486141.64</v>
      </c>
      <c r="G40" s="16" t="n">
        <v>224355140.13</v>
      </c>
      <c r="H40" s="16" t="n">
        <v>224355140.13</v>
      </c>
      <c r="I40" s="16" t="n">
        <f aca="false">F40-G40</f>
        <v>3131001.51000002</v>
      </c>
    </row>
    <row r="41" customFormat="false" ht="13.2" hidden="false" customHeight="false" outlineLevel="0" collapsed="false">
      <c r="B41" s="14" t="s">
        <v>44</v>
      </c>
      <c r="C41" s="15"/>
      <c r="D41" s="13" t="n">
        <v>0</v>
      </c>
      <c r="E41" s="16" t="n">
        <v>10294171.68</v>
      </c>
      <c r="F41" s="13" t="n">
        <f aca="false">D41+E41</f>
        <v>10294171.68</v>
      </c>
      <c r="G41" s="16" t="n">
        <v>10294171.4</v>
      </c>
      <c r="H41" s="16" t="n">
        <v>10294171.4</v>
      </c>
      <c r="I41" s="16" t="n">
        <f aca="false">F41-G41</f>
        <v>0.279999999329448</v>
      </c>
    </row>
    <row r="42" customFormat="false" ht="13.2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2" hidden="false" customHeight="false" outlineLevel="0" collapsed="false">
      <c r="B43" s="14" t="s">
        <v>46</v>
      </c>
      <c r="C43" s="15"/>
      <c r="D43" s="13" t="n">
        <v>8111380</v>
      </c>
      <c r="E43" s="16" t="n">
        <v>5876124.4</v>
      </c>
      <c r="F43" s="13" t="n">
        <f aca="false">D43+E43</f>
        <v>13987504.4</v>
      </c>
      <c r="G43" s="16" t="n">
        <v>13678248.72</v>
      </c>
      <c r="H43" s="16" t="n">
        <v>13297112.72</v>
      </c>
      <c r="I43" s="16" t="n">
        <f aca="false">F43-G43</f>
        <v>309255.68</v>
      </c>
    </row>
    <row r="44" customFormat="false" ht="13.2" hidden="false" customHeight="false" outlineLevel="0" collapsed="false">
      <c r="B44" s="14" t="s">
        <v>47</v>
      </c>
      <c r="C44" s="15"/>
      <c r="D44" s="13" t="n">
        <v>75492715.6</v>
      </c>
      <c r="E44" s="16" t="n">
        <v>-7046189.2</v>
      </c>
      <c r="F44" s="13" t="n">
        <f aca="false">D44+E44</f>
        <v>68446526.4</v>
      </c>
      <c r="G44" s="16" t="n">
        <v>67588330.85</v>
      </c>
      <c r="H44" s="16" t="n">
        <v>67588330.85</v>
      </c>
      <c r="I44" s="16" t="n">
        <f aca="false">F44-G44</f>
        <v>858195.549999997</v>
      </c>
    </row>
    <row r="45" customFormat="false" ht="13.2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2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2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2" hidden="false" customHeight="false" outlineLevel="0" collapsed="false">
      <c r="B48" s="14" t="s">
        <v>51</v>
      </c>
      <c r="C48" s="15"/>
      <c r="D48" s="13" t="n">
        <v>0</v>
      </c>
      <c r="E48" s="16" t="n">
        <v>400000</v>
      </c>
      <c r="F48" s="13" t="n">
        <f aca="false">D48+E48</f>
        <v>400000</v>
      </c>
      <c r="G48" s="16" t="n">
        <v>400000</v>
      </c>
      <c r="H48" s="16" t="n">
        <v>400000</v>
      </c>
      <c r="I48" s="16" t="n">
        <f aca="false">F48-G48</f>
        <v>0</v>
      </c>
    </row>
    <row r="49" customFormat="false" ht="13.2" hidden="false" customHeight="true" outlineLevel="0" collapsed="false">
      <c r="B49" s="17" t="s">
        <v>52</v>
      </c>
      <c r="C49" s="17"/>
      <c r="D49" s="13" t="n">
        <f aca="false">SUM(D50:D58)</f>
        <v>965389.22</v>
      </c>
      <c r="E49" s="13" t="n">
        <f aca="false">SUM(E50:E58)</f>
        <v>10847151.35</v>
      </c>
      <c r="F49" s="13" t="n">
        <f aca="false">SUM(F50:F58)</f>
        <v>11812540.57</v>
      </c>
      <c r="G49" s="13" t="n">
        <f aca="false">SUM(G50:G58)</f>
        <v>11785360.57</v>
      </c>
      <c r="H49" s="13" t="n">
        <f aca="false">SUM(H50:H58)</f>
        <v>11769379.25</v>
      </c>
      <c r="I49" s="13" t="n">
        <f aca="false">SUM(I50:I58)</f>
        <v>27180</v>
      </c>
    </row>
    <row r="50" customFormat="false" ht="13.2" hidden="false" customHeight="false" outlineLevel="0" collapsed="false">
      <c r="B50" s="14" t="s">
        <v>53</v>
      </c>
      <c r="C50" s="15"/>
      <c r="D50" s="13" t="n">
        <v>357899.62</v>
      </c>
      <c r="E50" s="16" t="n">
        <v>-209455.75</v>
      </c>
      <c r="F50" s="13" t="n">
        <f aca="false">D50+E50</f>
        <v>148443.87</v>
      </c>
      <c r="G50" s="16" t="n">
        <v>127965.85</v>
      </c>
      <c r="H50" s="16" t="n">
        <v>127965.85</v>
      </c>
      <c r="I50" s="16" t="n">
        <f aca="false">F50-G50</f>
        <v>20478.02</v>
      </c>
    </row>
    <row r="51" customFormat="false" ht="13.2" hidden="false" customHeight="false" outlineLevel="0" collapsed="false">
      <c r="B51" s="14" t="s">
        <v>54</v>
      </c>
      <c r="C51" s="15"/>
      <c r="D51" s="13" t="n">
        <v>141989.6</v>
      </c>
      <c r="E51" s="16" t="n">
        <v>-125184.7</v>
      </c>
      <c r="F51" s="13" t="n">
        <f aca="false">D51+E51</f>
        <v>16804.9</v>
      </c>
      <c r="G51" s="16" t="n">
        <v>10102.92</v>
      </c>
      <c r="H51" s="16" t="n">
        <v>10102.92</v>
      </c>
      <c r="I51" s="16" t="n">
        <f aca="false">F51-G51</f>
        <v>6701.98000000001</v>
      </c>
    </row>
    <row r="52" customFormat="false" ht="13.2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2" hidden="false" customHeight="false" outlineLevel="0" collapsed="false">
      <c r="B53" s="14" t="s">
        <v>56</v>
      </c>
      <c r="C53" s="15"/>
      <c r="D53" s="13" t="n">
        <v>372500</v>
      </c>
      <c r="E53" s="16" t="n">
        <v>10327500.08</v>
      </c>
      <c r="F53" s="13" t="n">
        <f aca="false">D53+E53</f>
        <v>10700000.08</v>
      </c>
      <c r="G53" s="16" t="n">
        <v>10700000.08</v>
      </c>
      <c r="H53" s="16" t="n">
        <v>10700000.08</v>
      </c>
      <c r="I53" s="16" t="n">
        <f aca="false">F53-G53</f>
        <v>0</v>
      </c>
    </row>
    <row r="54" customFormat="false" ht="13.2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2" hidden="false" customHeight="false" outlineLevel="0" collapsed="false">
      <c r="B55" s="14" t="s">
        <v>58</v>
      </c>
      <c r="C55" s="15"/>
      <c r="D55" s="13" t="n">
        <v>93000</v>
      </c>
      <c r="E55" s="16" t="n">
        <v>854291.72</v>
      </c>
      <c r="F55" s="13" t="n">
        <f aca="false">D55+E55</f>
        <v>947291.72</v>
      </c>
      <c r="G55" s="16" t="n">
        <v>947291.72</v>
      </c>
      <c r="H55" s="16" t="n">
        <v>931310.4</v>
      </c>
      <c r="I55" s="16" t="n">
        <f aca="false">F55-G55</f>
        <v>0</v>
      </c>
    </row>
    <row r="56" customFormat="false" ht="13.2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2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2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2" hidden="false" customHeight="false" outlineLevel="0" collapsed="false">
      <c r="B59" s="11" t="s">
        <v>62</v>
      </c>
      <c r="C59" s="12"/>
      <c r="D59" s="13" t="n">
        <f aca="false">SUM(D60:D62)</f>
        <v>1728985.36</v>
      </c>
      <c r="E59" s="13" t="n">
        <f aca="false">SUM(E60:E62)</f>
        <v>103077890.3</v>
      </c>
      <c r="F59" s="13" t="n">
        <f aca="false">SUM(F60:F62)</f>
        <v>104806875.66</v>
      </c>
      <c r="G59" s="13" t="n">
        <f aca="false">SUM(G60:G62)</f>
        <v>104806874.66</v>
      </c>
      <c r="H59" s="13" t="n">
        <f aca="false">SUM(H60:H62)</f>
        <v>104806874.66</v>
      </c>
      <c r="I59" s="16" t="n">
        <f aca="false">F59-G59</f>
        <v>1</v>
      </c>
    </row>
    <row r="60" customFormat="false" ht="13.2" hidden="false" customHeight="false" outlineLevel="0" collapsed="false">
      <c r="B60" s="14" t="s">
        <v>63</v>
      </c>
      <c r="C60" s="15"/>
      <c r="D60" s="13" t="n">
        <v>1728985.36</v>
      </c>
      <c r="E60" s="16" t="n">
        <v>103077890.3</v>
      </c>
      <c r="F60" s="13" t="n">
        <f aca="false">D60+E60</f>
        <v>104806875.66</v>
      </c>
      <c r="G60" s="16" t="n">
        <v>104806874.66</v>
      </c>
      <c r="H60" s="16" t="n">
        <v>104806874.66</v>
      </c>
      <c r="I60" s="16" t="n">
        <f aca="false">F60-G60</f>
        <v>1</v>
      </c>
    </row>
    <row r="61" customFormat="false" ht="13.2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2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2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2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2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2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2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2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2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2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2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2" hidden="false" customHeight="false" outlineLevel="0" collapsed="false">
      <c r="B72" s="11" t="s">
        <v>75</v>
      </c>
      <c r="C72" s="12"/>
      <c r="D72" s="13" t="n">
        <f aca="false">SUM(D73:D75)</f>
        <v>5096183.4</v>
      </c>
      <c r="E72" s="13" t="n">
        <f aca="false">SUM(E73:E75)</f>
        <v>-1719133.35</v>
      </c>
      <c r="F72" s="13" t="n">
        <f aca="false">SUM(F73:F75)</f>
        <v>3377050.05</v>
      </c>
      <c r="G72" s="13" t="n">
        <f aca="false">SUM(G73:G75)</f>
        <v>3377050.05</v>
      </c>
      <c r="H72" s="13" t="n">
        <f aca="false">SUM(H73:H75)</f>
        <v>3377050.05</v>
      </c>
      <c r="I72" s="16" t="n">
        <f aca="false">F72-G72</f>
        <v>0</v>
      </c>
    </row>
    <row r="73" customFormat="false" ht="13.2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2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2" hidden="false" customHeight="false" outlineLevel="0" collapsed="false">
      <c r="B75" s="14" t="s">
        <v>78</v>
      </c>
      <c r="C75" s="15"/>
      <c r="D75" s="13" t="n">
        <v>5096183.4</v>
      </c>
      <c r="E75" s="16" t="n">
        <v>-1719133.35</v>
      </c>
      <c r="F75" s="13" t="n">
        <f aca="false">D75+E75</f>
        <v>3377050.05</v>
      </c>
      <c r="G75" s="16" t="n">
        <v>3377050.05</v>
      </c>
      <c r="H75" s="16" t="n">
        <v>3377050.05</v>
      </c>
      <c r="I75" s="16" t="n">
        <f aca="false">F75-G75</f>
        <v>0</v>
      </c>
    </row>
    <row r="76" customFormat="false" ht="13.2" hidden="false" customHeight="false" outlineLevel="0" collapsed="false">
      <c r="B76" s="11" t="s">
        <v>79</v>
      </c>
      <c r="C76" s="12"/>
      <c r="D76" s="13" t="n">
        <f aca="false">SUM(D77:D83)</f>
        <v>9694056.38</v>
      </c>
      <c r="E76" s="13" t="n">
        <f aca="false">SUM(E77:E83)</f>
        <v>62015227.95</v>
      </c>
      <c r="F76" s="13" t="n">
        <f aca="false">SUM(F77:F83)</f>
        <v>71709284.33</v>
      </c>
      <c r="G76" s="13" t="n">
        <f aca="false">SUM(G77:G83)</f>
        <v>56957525.5</v>
      </c>
      <c r="H76" s="13" t="n">
        <f aca="false">SUM(H77:H83)</f>
        <v>56957525.5</v>
      </c>
      <c r="I76" s="16" t="n">
        <f aca="false">F76-G76</f>
        <v>14751758.83</v>
      </c>
    </row>
    <row r="77" customFormat="false" ht="13.2" hidden="false" customHeight="false" outlineLevel="0" collapsed="false">
      <c r="B77" s="14" t="s">
        <v>80</v>
      </c>
      <c r="C77" s="15"/>
      <c r="D77" s="13" t="n">
        <v>4061034.32</v>
      </c>
      <c r="E77" s="16" t="n">
        <v>45460356.77</v>
      </c>
      <c r="F77" s="13" t="n">
        <f aca="false">D77+E77</f>
        <v>49521391.09</v>
      </c>
      <c r="G77" s="16" t="n">
        <v>49521391.09</v>
      </c>
      <c r="H77" s="16" t="n">
        <v>49521391.09</v>
      </c>
      <c r="I77" s="16" t="n">
        <f aca="false">F77-G77</f>
        <v>0</v>
      </c>
    </row>
    <row r="78" customFormat="false" ht="13.2" hidden="false" customHeight="false" outlineLevel="0" collapsed="false">
      <c r="B78" s="14" t="s">
        <v>81</v>
      </c>
      <c r="C78" s="15"/>
      <c r="D78" s="13" t="n">
        <v>5633022.06</v>
      </c>
      <c r="E78" s="16" t="n">
        <v>1624612.35</v>
      </c>
      <c r="F78" s="13" t="n">
        <f aca="false">D78+E78</f>
        <v>7257634.41</v>
      </c>
      <c r="G78" s="16" t="n">
        <v>7257634.41</v>
      </c>
      <c r="H78" s="16" t="n">
        <v>7257634.41</v>
      </c>
      <c r="I78" s="16" t="n">
        <f aca="false">F78-G78</f>
        <v>0</v>
      </c>
    </row>
    <row r="79" customFormat="false" ht="13.2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2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2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2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2" hidden="false" customHeight="false" outlineLevel="0" collapsed="false">
      <c r="B83" s="14" t="s">
        <v>86</v>
      </c>
      <c r="C83" s="15"/>
      <c r="D83" s="13" t="n">
        <v>0</v>
      </c>
      <c r="E83" s="16" t="n">
        <v>14930258.83</v>
      </c>
      <c r="F83" s="13" t="n">
        <f aca="false">D83+E83</f>
        <v>14930258.83</v>
      </c>
      <c r="G83" s="16" t="n">
        <v>178500</v>
      </c>
      <c r="H83" s="16" t="n">
        <v>178500</v>
      </c>
      <c r="I83" s="16" t="n">
        <f aca="false">F83-G83</f>
        <v>14751758.83</v>
      </c>
    </row>
    <row r="84" customFormat="false" ht="13.2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2" hidden="false" customHeight="false" outlineLevel="0" collapsed="false">
      <c r="B85" s="22" t="s">
        <v>87</v>
      </c>
      <c r="C85" s="23"/>
      <c r="D85" s="24" t="n">
        <f aca="false">D86+D104+D94+D114+D124+D134+D138+D147+D151</f>
        <v>425799340.59</v>
      </c>
      <c r="E85" s="24" t="n">
        <f aca="false">E86+E104+E94+E114+E124+E134+E138+E147+E151</f>
        <v>-42877458.26</v>
      </c>
      <c r="F85" s="24" t="n">
        <f aca="false">F86+F104+F94+F114+F124+F134+F138+F147+F151</f>
        <v>382921882.33</v>
      </c>
      <c r="G85" s="24" t="n">
        <f aca="false">G86+G104+G94+G114+G124+G134+G138+G147+G151</f>
        <v>381700576.19</v>
      </c>
      <c r="H85" s="24" t="n">
        <f aca="false">H86+H104+H94+H114+H124+H134+H138+H147+H151</f>
        <v>346222539.92</v>
      </c>
      <c r="I85" s="24" t="n">
        <f aca="false">I86+I104+I94+I114+I124+I134+I138+I147+I151</f>
        <v>1221306.13999998</v>
      </c>
    </row>
    <row r="86" customFormat="false" ht="13.2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2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2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2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2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2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2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2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2" hidden="false" customHeight="false" outlineLevel="0" collapsed="false">
      <c r="B94" s="11" t="s">
        <v>22</v>
      </c>
      <c r="C94" s="12"/>
      <c r="D94" s="13" t="n">
        <f aca="false">SUM(D95:D103)</f>
        <v>1495100</v>
      </c>
      <c r="E94" s="13" t="n">
        <f aca="false">SUM(E95:E103)</f>
        <v>71950215.49</v>
      </c>
      <c r="F94" s="13" t="n">
        <f aca="false">SUM(F95:F103)</f>
        <v>73445315.49</v>
      </c>
      <c r="G94" s="13" t="n">
        <f aca="false">SUM(G95:G103)</f>
        <v>73387503.23</v>
      </c>
      <c r="H94" s="13" t="n">
        <f aca="false">SUM(H95:H103)</f>
        <v>54417741.74</v>
      </c>
      <c r="I94" s="16" t="n">
        <f aca="false">F94-G94</f>
        <v>57812.2599999905</v>
      </c>
    </row>
    <row r="95" customFormat="false" ht="13.2" hidden="false" customHeight="false" outlineLevel="0" collapsed="false">
      <c r="B95" s="14" t="s">
        <v>23</v>
      </c>
      <c r="C95" s="15"/>
      <c r="D95" s="13" t="n">
        <v>28900</v>
      </c>
      <c r="E95" s="16" t="n">
        <v>182002.4</v>
      </c>
      <c r="F95" s="13" t="n">
        <f aca="false">D95+E95</f>
        <v>210902.4</v>
      </c>
      <c r="G95" s="16" t="n">
        <v>210884.88</v>
      </c>
      <c r="H95" s="16" t="n">
        <v>210884.88</v>
      </c>
      <c r="I95" s="16" t="n">
        <f aca="false">F95-G95</f>
        <v>17.5199999999895</v>
      </c>
    </row>
    <row r="96" customFormat="false" ht="13.2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2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2" hidden="false" customHeight="false" outlineLevel="0" collapsed="false">
      <c r="B98" s="14" t="s">
        <v>26</v>
      </c>
      <c r="C98" s="15"/>
      <c r="D98" s="13" t="n">
        <v>1302000</v>
      </c>
      <c r="E98" s="16" t="n">
        <v>71409455.83</v>
      </c>
      <c r="F98" s="13" t="n">
        <f aca="false">D98+E98</f>
        <v>72711455.83</v>
      </c>
      <c r="G98" s="16" t="n">
        <v>72653675.67</v>
      </c>
      <c r="H98" s="16" t="n">
        <v>53683914.18</v>
      </c>
      <c r="I98" s="16" t="n">
        <f aca="false">F98-G98</f>
        <v>57780.1599999964</v>
      </c>
    </row>
    <row r="99" customFormat="false" ht="13.2" hidden="false" customHeight="false" outlineLevel="0" collapsed="false">
      <c r="B99" s="14" t="s">
        <v>27</v>
      </c>
      <c r="C99" s="15"/>
      <c r="D99" s="13" t="n">
        <v>0</v>
      </c>
      <c r="E99" s="16" t="n">
        <v>53152.16</v>
      </c>
      <c r="F99" s="13" t="n">
        <f aca="false">D99+E99</f>
        <v>53152.16</v>
      </c>
      <c r="G99" s="16" t="n">
        <v>53152.16</v>
      </c>
      <c r="H99" s="16" t="n">
        <v>53152.16</v>
      </c>
      <c r="I99" s="16" t="n">
        <f aca="false">F99-G99</f>
        <v>0</v>
      </c>
    </row>
    <row r="100" customFormat="false" ht="13.2" hidden="false" customHeight="false" outlineLevel="0" collapsed="false">
      <c r="B100" s="14" t="s">
        <v>28</v>
      </c>
      <c r="C100" s="15"/>
      <c r="D100" s="13" t="n">
        <v>164200</v>
      </c>
      <c r="E100" s="16" t="n">
        <v>-16420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3.2" hidden="false" customHeight="false" outlineLevel="0" collapsed="false">
      <c r="B101" s="14" t="s">
        <v>29</v>
      </c>
      <c r="C101" s="15"/>
      <c r="D101" s="13" t="n">
        <v>0</v>
      </c>
      <c r="E101" s="16" t="n">
        <v>225000</v>
      </c>
      <c r="F101" s="13" t="n">
        <f aca="false">D101+E101</f>
        <v>225000</v>
      </c>
      <c r="G101" s="16" t="n">
        <v>224987.82</v>
      </c>
      <c r="H101" s="16" t="n">
        <v>224987.82</v>
      </c>
      <c r="I101" s="16" t="n">
        <f aca="false">F101-G101</f>
        <v>12.179999999993</v>
      </c>
    </row>
    <row r="102" customFormat="false" ht="13.2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2" hidden="false" customHeight="false" outlineLevel="0" collapsed="false">
      <c r="B103" s="14" t="s">
        <v>31</v>
      </c>
      <c r="C103" s="15"/>
      <c r="D103" s="13" t="n">
        <v>0</v>
      </c>
      <c r="E103" s="16" t="n">
        <v>244805.1</v>
      </c>
      <c r="F103" s="13" t="n">
        <f aca="false">D103+E103</f>
        <v>244805.1</v>
      </c>
      <c r="G103" s="16" t="n">
        <v>244802.7</v>
      </c>
      <c r="H103" s="16" t="n">
        <v>244802.7</v>
      </c>
      <c r="I103" s="16" t="n">
        <f aca="false">F103-G103</f>
        <v>2.39999999999418</v>
      </c>
    </row>
    <row r="104" customFormat="false" ht="13.2" hidden="false" customHeight="false" outlineLevel="0" collapsed="false">
      <c r="B104" s="11" t="s">
        <v>32</v>
      </c>
      <c r="C104" s="12"/>
      <c r="D104" s="13" t="n">
        <f aca="false">SUM(D105:D113)</f>
        <v>175135090.44</v>
      </c>
      <c r="E104" s="13" t="n">
        <f aca="false">SUM(E105:E113)</f>
        <v>-8362018.18</v>
      </c>
      <c r="F104" s="13" t="n">
        <f aca="false">SUM(F105:F113)</f>
        <v>166773072.26</v>
      </c>
      <c r="G104" s="13" t="n">
        <f aca="false">SUM(G105:G113)</f>
        <v>166427208.48</v>
      </c>
      <c r="H104" s="13" t="n">
        <f aca="false">SUM(H105:H113)</f>
        <v>160597004.36</v>
      </c>
      <c r="I104" s="16" t="n">
        <f aca="false">F104-G104</f>
        <v>345863.780000001</v>
      </c>
    </row>
    <row r="105" customFormat="false" ht="13.2" hidden="false" customHeight="false" outlineLevel="0" collapsed="false">
      <c r="B105" s="14" t="s">
        <v>33</v>
      </c>
      <c r="C105" s="15"/>
      <c r="D105" s="13" t="n">
        <v>77400000.44</v>
      </c>
      <c r="E105" s="16" t="n">
        <v>-18666123.8</v>
      </c>
      <c r="F105" s="16" t="n">
        <f aca="false">D105+E105</f>
        <v>58733876.64</v>
      </c>
      <c r="G105" s="16" t="n">
        <v>58733876.64</v>
      </c>
      <c r="H105" s="16" t="n">
        <v>58263532.18</v>
      </c>
      <c r="I105" s="16" t="n">
        <f aca="false">F105-G105</f>
        <v>0</v>
      </c>
    </row>
    <row r="106" customFormat="false" ht="13.2" hidden="false" customHeight="false" outlineLevel="0" collapsed="false">
      <c r="B106" s="14" t="s">
        <v>34</v>
      </c>
      <c r="C106" s="15"/>
      <c r="D106" s="13" t="n">
        <v>0</v>
      </c>
      <c r="E106" s="16" t="n">
        <v>313219.48</v>
      </c>
      <c r="F106" s="16" t="n">
        <f aca="false">D106+E106</f>
        <v>313219.48</v>
      </c>
      <c r="G106" s="16" t="n">
        <v>313219.48</v>
      </c>
      <c r="H106" s="16" t="n">
        <v>5220</v>
      </c>
      <c r="I106" s="16" t="n">
        <f aca="false">F106-G106</f>
        <v>0</v>
      </c>
    </row>
    <row r="107" customFormat="false" ht="13.2" hidden="false" customHeight="false" outlineLevel="0" collapsed="false">
      <c r="B107" s="14" t="s">
        <v>35</v>
      </c>
      <c r="C107" s="15"/>
      <c r="D107" s="13" t="n">
        <v>840034</v>
      </c>
      <c r="E107" s="16" t="n">
        <v>-126945.4</v>
      </c>
      <c r="F107" s="16" t="n">
        <f aca="false">D107+E107</f>
        <v>713088.6</v>
      </c>
      <c r="G107" s="16" t="n">
        <v>713088.6</v>
      </c>
      <c r="H107" s="16" t="n">
        <v>521688.6</v>
      </c>
      <c r="I107" s="16" t="n">
        <f aca="false">F107-G107</f>
        <v>0</v>
      </c>
    </row>
    <row r="108" customFormat="false" ht="13.2" hidden="false" customHeight="false" outlineLevel="0" collapsed="false">
      <c r="B108" s="14" t="s">
        <v>36</v>
      </c>
      <c r="C108" s="15"/>
      <c r="D108" s="13" t="n">
        <v>0</v>
      </c>
      <c r="E108" s="16" t="n">
        <v>353112.22</v>
      </c>
      <c r="F108" s="16" t="n">
        <f aca="false">D108+E108</f>
        <v>353112.22</v>
      </c>
      <c r="G108" s="16" t="n">
        <v>7336.84</v>
      </c>
      <c r="H108" s="16" t="n">
        <v>7336.84</v>
      </c>
      <c r="I108" s="16" t="n">
        <f aca="false">F108-G108</f>
        <v>345775.38</v>
      </c>
    </row>
    <row r="109" customFormat="false" ht="13.2" hidden="false" customHeight="false" outlineLevel="0" collapsed="false">
      <c r="B109" s="14" t="s">
        <v>37</v>
      </c>
      <c r="C109" s="15"/>
      <c r="D109" s="13" t="n">
        <v>96004900</v>
      </c>
      <c r="E109" s="16" t="n">
        <v>5386353.32</v>
      </c>
      <c r="F109" s="16" t="n">
        <f aca="false">D109+E109</f>
        <v>101391253.32</v>
      </c>
      <c r="G109" s="16" t="n">
        <v>101391253.32</v>
      </c>
      <c r="H109" s="16" t="n">
        <v>96531535.14</v>
      </c>
      <c r="I109" s="16" t="n">
        <f aca="false">F109-G109</f>
        <v>0</v>
      </c>
    </row>
    <row r="110" customFormat="false" ht="13.2" hidden="false" customHeight="false" outlineLevel="0" collapsed="false">
      <c r="B110" s="14" t="s">
        <v>38</v>
      </c>
      <c r="C110" s="15"/>
      <c r="D110" s="13" t="n">
        <v>0</v>
      </c>
      <c r="E110" s="16" t="n">
        <v>140000</v>
      </c>
      <c r="F110" s="16" t="n">
        <f aca="false">D110+E110</f>
        <v>140000</v>
      </c>
      <c r="G110" s="16" t="n">
        <v>139911.6</v>
      </c>
      <c r="H110" s="16" t="n">
        <v>139911.6</v>
      </c>
      <c r="I110" s="16" t="n">
        <f aca="false">F110-G110</f>
        <v>88.3999999999942</v>
      </c>
    </row>
    <row r="111" customFormat="false" ht="13.2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2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2" hidden="false" customHeight="false" outlineLevel="0" collapsed="false">
      <c r="B113" s="14" t="s">
        <v>41</v>
      </c>
      <c r="C113" s="15"/>
      <c r="D113" s="13" t="n">
        <v>890156</v>
      </c>
      <c r="E113" s="16" t="n">
        <v>4238366</v>
      </c>
      <c r="F113" s="16" t="n">
        <f aca="false">D113+E113</f>
        <v>5128522</v>
      </c>
      <c r="G113" s="16" t="n">
        <v>5128522</v>
      </c>
      <c r="H113" s="16" t="n">
        <v>512778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158491.34</v>
      </c>
      <c r="F114" s="13" t="n">
        <f aca="false">SUM(F115:F123)</f>
        <v>3158491.34</v>
      </c>
      <c r="G114" s="13" t="n">
        <f aca="false">SUM(G115:G123)</f>
        <v>3157991.3</v>
      </c>
      <c r="H114" s="13" t="n">
        <f aca="false">SUM(H115:H123)</f>
        <v>3157991.3</v>
      </c>
      <c r="I114" s="16" t="n">
        <f aca="false">F114-G114</f>
        <v>500.040000000037</v>
      </c>
    </row>
    <row r="115" customFormat="false" ht="13.2" hidden="false" customHeight="false" outlineLevel="0" collapsed="false">
      <c r="B115" s="14" t="s">
        <v>43</v>
      </c>
      <c r="C115" s="15"/>
      <c r="D115" s="13" t="n">
        <v>0</v>
      </c>
      <c r="E115" s="16" t="n">
        <v>3034148</v>
      </c>
      <c r="F115" s="16" t="n">
        <f aca="false">D115+E115</f>
        <v>3034148</v>
      </c>
      <c r="G115" s="16" t="n">
        <v>3034148</v>
      </c>
      <c r="H115" s="16" t="n">
        <v>3034148</v>
      </c>
      <c r="I115" s="16" t="n">
        <f aca="false">F115-G115</f>
        <v>0</v>
      </c>
    </row>
    <row r="116" customFormat="false" ht="13.2" hidden="false" customHeight="false" outlineLevel="0" collapsed="false">
      <c r="B116" s="14" t="s">
        <v>44</v>
      </c>
      <c r="C116" s="15"/>
      <c r="D116" s="13" t="n">
        <v>0</v>
      </c>
      <c r="E116" s="16" t="n">
        <v>21843.34</v>
      </c>
      <c r="F116" s="16" t="n">
        <f aca="false">D116+E116</f>
        <v>21843.34</v>
      </c>
      <c r="G116" s="16" t="n">
        <v>21843.34</v>
      </c>
      <c r="H116" s="16" t="n">
        <v>21843.34</v>
      </c>
      <c r="I116" s="16" t="n">
        <f aca="false">F116-G116</f>
        <v>0</v>
      </c>
    </row>
    <row r="117" customFormat="false" ht="13.2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2" hidden="false" customHeight="false" outlineLevel="0" collapsed="false">
      <c r="B118" s="14" t="s">
        <v>46</v>
      </c>
      <c r="C118" s="15"/>
      <c r="D118" s="13" t="n">
        <v>0</v>
      </c>
      <c r="E118" s="16" t="n">
        <v>102500</v>
      </c>
      <c r="F118" s="16" t="n">
        <f aca="false">D118+E118</f>
        <v>102500</v>
      </c>
      <c r="G118" s="16" t="n">
        <v>101999.96</v>
      </c>
      <c r="H118" s="16" t="n">
        <v>101999.96</v>
      </c>
      <c r="I118" s="16" t="n">
        <f aca="false">F118-G118</f>
        <v>500.039999999994</v>
      </c>
    </row>
    <row r="119" customFormat="false" ht="13.2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2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2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2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2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2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321995.63</v>
      </c>
      <c r="F124" s="13" t="n">
        <f aca="false">SUM(F125:F133)</f>
        <v>5321995.63</v>
      </c>
      <c r="G124" s="13" t="n">
        <f aca="false">SUM(G125:G133)</f>
        <v>5321977.54</v>
      </c>
      <c r="H124" s="13" t="n">
        <f aca="false">SUM(H125:H133)</f>
        <v>5321977.54</v>
      </c>
      <c r="I124" s="16" t="n">
        <f aca="false">F124-G124</f>
        <v>18.089999999851</v>
      </c>
    </row>
    <row r="125" customFormat="false" ht="13.2" hidden="false" customHeight="false" outlineLevel="0" collapsed="false">
      <c r="B125" s="14" t="s">
        <v>53</v>
      </c>
      <c r="C125" s="15"/>
      <c r="D125" s="13" t="n">
        <v>0</v>
      </c>
      <c r="E125" s="16" t="n">
        <v>348380.67</v>
      </c>
      <c r="F125" s="16" t="n">
        <f aca="false">D125+E125</f>
        <v>348380.67</v>
      </c>
      <c r="G125" s="16" t="n">
        <v>348370.08</v>
      </c>
      <c r="H125" s="16" t="n">
        <v>348370.08</v>
      </c>
      <c r="I125" s="16" t="n">
        <f aca="false">F125-G125</f>
        <v>10.5899999999674</v>
      </c>
    </row>
    <row r="126" customFormat="false" ht="13.2" hidden="false" customHeight="false" outlineLevel="0" collapsed="false">
      <c r="B126" s="14" t="s">
        <v>54</v>
      </c>
      <c r="C126" s="15"/>
      <c r="D126" s="13" t="n">
        <v>0</v>
      </c>
      <c r="E126" s="16" t="n">
        <v>1312808.95</v>
      </c>
      <c r="F126" s="16" t="n">
        <f aca="false">D126+E126</f>
        <v>1312808.95</v>
      </c>
      <c r="G126" s="16" t="n">
        <v>1312801.45</v>
      </c>
      <c r="H126" s="16" t="n">
        <v>1312801.45</v>
      </c>
      <c r="I126" s="16" t="n">
        <f aca="false">F126-G126</f>
        <v>7.5</v>
      </c>
    </row>
    <row r="127" customFormat="false" ht="13.2" hidden="false" customHeight="false" outlineLevel="0" collapsed="false">
      <c r="B127" s="14" t="s">
        <v>55</v>
      </c>
      <c r="C127" s="15"/>
      <c r="D127" s="13" t="n">
        <v>0</v>
      </c>
      <c r="E127" s="16" t="n">
        <v>8120</v>
      </c>
      <c r="F127" s="16" t="n">
        <f aca="false">D127+E127</f>
        <v>8120</v>
      </c>
      <c r="G127" s="16" t="n">
        <v>8120</v>
      </c>
      <c r="H127" s="16" t="n">
        <v>8120</v>
      </c>
      <c r="I127" s="16" t="n">
        <f aca="false">F127-G127</f>
        <v>0</v>
      </c>
    </row>
    <row r="128" customFormat="false" ht="13.2" hidden="false" customHeight="false" outlineLevel="0" collapsed="false">
      <c r="B128" s="14" t="s">
        <v>56</v>
      </c>
      <c r="C128" s="15"/>
      <c r="D128" s="13" t="n">
        <v>0</v>
      </c>
      <c r="E128" s="16" t="n">
        <v>3641186.01</v>
      </c>
      <c r="F128" s="16" t="n">
        <f aca="false">D128+E128</f>
        <v>3641186.01</v>
      </c>
      <c r="G128" s="16" t="n">
        <v>3641186.01</v>
      </c>
      <c r="H128" s="16" t="n">
        <v>3641186.01</v>
      </c>
      <c r="I128" s="16" t="n">
        <f aca="false">F128-G128</f>
        <v>0</v>
      </c>
    </row>
    <row r="129" customFormat="false" ht="13.2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2" hidden="false" customHeight="false" outlineLevel="0" collapsed="false">
      <c r="B130" s="14" t="s">
        <v>58</v>
      </c>
      <c r="C130" s="15"/>
      <c r="D130" s="13" t="n">
        <v>0</v>
      </c>
      <c r="E130" s="16" t="n">
        <v>11500</v>
      </c>
      <c r="F130" s="16" t="n">
        <f aca="false">D130+E130</f>
        <v>11500</v>
      </c>
      <c r="G130" s="16" t="n">
        <v>11500</v>
      </c>
      <c r="H130" s="16" t="n">
        <v>11500</v>
      </c>
      <c r="I130" s="16" t="n">
        <f aca="false">F130-G130</f>
        <v>0</v>
      </c>
    </row>
    <row r="131" customFormat="false" ht="13.2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2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2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2" hidden="false" customHeight="false" outlineLevel="0" collapsed="false">
      <c r="B134" s="11" t="s">
        <v>62</v>
      </c>
      <c r="C134" s="12"/>
      <c r="D134" s="13" t="n">
        <f aca="false">SUM(D135:D137)</f>
        <v>211375369.51</v>
      </c>
      <c r="E134" s="13" t="n">
        <f aca="false">SUM(E135:E137)</f>
        <v>-162665198.34</v>
      </c>
      <c r="F134" s="13" t="n">
        <f aca="false">SUM(F135:F137)</f>
        <v>48710171.17</v>
      </c>
      <c r="G134" s="13" t="n">
        <f aca="false">SUM(G135:G137)</f>
        <v>47893059.2</v>
      </c>
      <c r="H134" s="13" t="n">
        <f aca="false">SUM(H135:H137)</f>
        <v>37214988.54</v>
      </c>
      <c r="I134" s="16" t="n">
        <f aca="false">F134-G134</f>
        <v>817111.969999991</v>
      </c>
    </row>
    <row r="135" customFormat="false" ht="13.2" hidden="false" customHeight="false" outlineLevel="0" collapsed="false">
      <c r="B135" s="14" t="s">
        <v>63</v>
      </c>
      <c r="C135" s="15"/>
      <c r="D135" s="13" t="n">
        <v>200912282.34</v>
      </c>
      <c r="E135" s="16" t="n">
        <v>-153116701.86</v>
      </c>
      <c r="F135" s="16" t="n">
        <f aca="false">D135+E135</f>
        <v>47795580.48</v>
      </c>
      <c r="G135" s="16" t="n">
        <v>46978468.51</v>
      </c>
      <c r="H135" s="16" t="n">
        <v>37214988.54</v>
      </c>
      <c r="I135" s="16" t="n">
        <f aca="false">F135-G135</f>
        <v>817111.969999991</v>
      </c>
    </row>
    <row r="136" customFormat="false" ht="13.2" hidden="false" customHeight="false" outlineLevel="0" collapsed="false">
      <c r="B136" s="14" t="s">
        <v>64</v>
      </c>
      <c r="C136" s="15"/>
      <c r="D136" s="13" t="n">
        <v>10463087.17</v>
      </c>
      <c r="E136" s="16" t="n">
        <v>-9548496.48</v>
      </c>
      <c r="F136" s="16" t="n">
        <f aca="false">D136+E136</f>
        <v>914590.69</v>
      </c>
      <c r="G136" s="16" t="n">
        <v>914590.69</v>
      </c>
      <c r="H136" s="16" t="n">
        <v>0</v>
      </c>
      <c r="I136" s="16" t="n">
        <f aca="false">F136-G136</f>
        <v>0</v>
      </c>
    </row>
    <row r="137" customFormat="false" ht="13.2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2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2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2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2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2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2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2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2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2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2" hidden="false" customHeight="false" outlineLevel="0" collapsed="false">
      <c r="B147" s="11" t="s">
        <v>75</v>
      </c>
      <c r="C147" s="12"/>
      <c r="D147" s="13" t="n">
        <f aca="false">SUM(D148:D150)</f>
        <v>6050781</v>
      </c>
      <c r="E147" s="13" t="n">
        <f aca="false">SUM(E148:E150)</f>
        <v>-6050781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2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2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2" hidden="false" customHeight="false" outlineLevel="0" collapsed="false">
      <c r="B150" s="14" t="s">
        <v>78</v>
      </c>
      <c r="C150" s="15"/>
      <c r="D150" s="13" t="n">
        <v>6050781</v>
      </c>
      <c r="E150" s="16" t="n">
        <v>-6050781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3.2" hidden="false" customHeight="false" outlineLevel="0" collapsed="false">
      <c r="B151" s="11" t="s">
        <v>79</v>
      </c>
      <c r="C151" s="12"/>
      <c r="D151" s="13" t="n">
        <f aca="false">SUM(D152:D158)</f>
        <v>31742999.64</v>
      </c>
      <c r="E151" s="13" t="n">
        <f aca="false">SUM(E152:E158)</f>
        <v>53769836.8</v>
      </c>
      <c r="F151" s="13" t="n">
        <f aca="false">SUM(F152:F158)</f>
        <v>85512836.44</v>
      </c>
      <c r="G151" s="13" t="n">
        <f aca="false">SUM(G152:G158)</f>
        <v>85512836.44</v>
      </c>
      <c r="H151" s="13" t="n">
        <f aca="false">SUM(H152:H158)</f>
        <v>85512836.44</v>
      </c>
      <c r="I151" s="16" t="n">
        <f aca="false">F151-G151</f>
        <v>0</v>
      </c>
    </row>
    <row r="152" customFormat="false" ht="13.2" hidden="false" customHeight="false" outlineLevel="0" collapsed="false">
      <c r="B152" s="14" t="s">
        <v>80</v>
      </c>
      <c r="C152" s="15"/>
      <c r="D152" s="13" t="n">
        <v>31742999.64</v>
      </c>
      <c r="E152" s="16" t="n">
        <v>8588284.02</v>
      </c>
      <c r="F152" s="16" t="n">
        <f aca="false">D152+E152</f>
        <v>40331283.66</v>
      </c>
      <c r="G152" s="16" t="n">
        <v>40331283.66</v>
      </c>
      <c r="H152" s="16" t="n">
        <v>40331283.66</v>
      </c>
      <c r="I152" s="16" t="n">
        <f aca="false">F152-G152</f>
        <v>0</v>
      </c>
    </row>
    <row r="153" customFormat="false" ht="13.2" hidden="false" customHeight="false" outlineLevel="0" collapsed="false">
      <c r="B153" s="14" t="s">
        <v>81</v>
      </c>
      <c r="C153" s="15"/>
      <c r="D153" s="13" t="n">
        <v>0</v>
      </c>
      <c r="E153" s="16" t="n">
        <v>342449.14</v>
      </c>
      <c r="F153" s="16" t="n">
        <f aca="false">D153+E153</f>
        <v>342449.14</v>
      </c>
      <c r="G153" s="16" t="n">
        <v>342449.14</v>
      </c>
      <c r="H153" s="16" t="n">
        <v>342449.14</v>
      </c>
      <c r="I153" s="16" t="n">
        <f aca="false">F153-G153</f>
        <v>0</v>
      </c>
    </row>
    <row r="154" customFormat="false" ht="13.2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2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2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2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2" hidden="false" customHeight="false" outlineLevel="0" collapsed="false">
      <c r="B158" s="14" t="s">
        <v>86</v>
      </c>
      <c r="C158" s="15"/>
      <c r="D158" s="13" t="n">
        <v>0</v>
      </c>
      <c r="E158" s="16" t="n">
        <v>44839103.64</v>
      </c>
      <c r="F158" s="16" t="n">
        <f aca="false">D158+E158</f>
        <v>44839103.64</v>
      </c>
      <c r="G158" s="16" t="n">
        <v>44839103.64</v>
      </c>
      <c r="H158" s="16" t="n">
        <v>44839103.64</v>
      </c>
      <c r="I158" s="16" t="n">
        <f aca="false">F158-G158</f>
        <v>0</v>
      </c>
    </row>
    <row r="159" customFormat="false" ht="13.2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2" hidden="false" customHeight="false" outlineLevel="0" collapsed="false">
      <c r="B160" s="25" t="s">
        <v>88</v>
      </c>
      <c r="C160" s="26"/>
      <c r="D160" s="10" t="n">
        <f aca="false">D10+D85</f>
        <v>1533171551.25</v>
      </c>
      <c r="E160" s="10" t="n">
        <f aca="false">E10+E85</f>
        <v>145706718.23</v>
      </c>
      <c r="F160" s="10" t="n">
        <f aca="false">F10+F85</f>
        <v>1678878269.48</v>
      </c>
      <c r="G160" s="10" t="n">
        <f aca="false">G10+G85</f>
        <v>1629984150.78</v>
      </c>
      <c r="H160" s="10" t="n">
        <f aca="false">H10+H85</f>
        <v>1564543174.77</v>
      </c>
      <c r="I160" s="10" t="n">
        <f aca="false">I10+I85</f>
        <v>48894118.7</v>
      </c>
    </row>
    <row r="161" customFormat="false" ht="13.8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1-01-22T19:32:16Z</cp:lastPrinted>
  <dcterms:modified xsi:type="dcterms:W3CDTF">2021-01-28T18:20:36Z</dcterms:modified>
  <cp:revision>0</cp:revision>
  <dc:subject/>
  <dc:title/>
</cp:coreProperties>
</file>