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DEL AYUNTAMIENTO</t>
  </si>
  <si>
    <t xml:space="preserve">TESORERIA</t>
  </si>
  <si>
    <t xml:space="preserve">ORGANO INTERNO DE CONTROL (OIC)</t>
  </si>
  <si>
    <t xml:space="preserve">DIRECCIÓN DE PLANEACIÓN Y PROYECTOS DE INVERSIÓN PÚBLICA PRODUCTIVA</t>
  </si>
  <si>
    <t xml:space="preserve">DIRECCION JURIDICA</t>
  </si>
  <si>
    <t xml:space="preserve">OBRAS PUBLICAS Y DESARROLLO URBANO</t>
  </si>
  <si>
    <t xml:space="preserve">SERVICIOS PUBLICOS</t>
  </si>
  <si>
    <t xml:space="preserve">DIRECCIÓN DE CATASTRO</t>
  </si>
  <si>
    <t xml:space="preserve">DIRECCIÓN DE PROTECCIÓN AL MEDIO AMBIENTE Y DESARROLLO SUSTENTABLE</t>
  </si>
  <si>
    <t xml:space="preserve">DIRECCION DE DESARROLLO SOCIAL</t>
  </si>
  <si>
    <t xml:space="preserve">DIRECCIÓN DE DEPORTES</t>
  </si>
  <si>
    <t xml:space="preserve">DIRECCIÓN DE ATENCIÓN A COMUNIDADES RURALES Y ASUNTOS INDÍGENAS</t>
  </si>
  <si>
    <t xml:space="preserve">DIRECCIÓN DE PARTICIPACIÓN CIUDADANA</t>
  </si>
  <si>
    <t xml:space="preserve">DIRECCIÓN DE DESARROLLO ECONÓMICO</t>
  </si>
  <si>
    <t xml:space="preserve">DIRECCIÓN DE EMPRENDIMIENTO</t>
  </si>
  <si>
    <t xml:space="preserve">DIRECCIÓN DE TURISMO Y CULTURA</t>
  </si>
  <si>
    <t xml:space="preserve">DIRECCIÓN DE PROTECCIÓN CIVIL</t>
  </si>
  <si>
    <t xml:space="preserve">TRASPORTE URBANO MUNICIPAL</t>
  </si>
  <si>
    <t xml:space="preserve">UNIDAD DE TRANSPARENCIA</t>
  </si>
  <si>
    <t xml:space="preserve">OFICINA DEL ALCALDE</t>
  </si>
  <si>
    <t xml:space="preserve">DIRECCIÓN DE ADMINISTRACIÓN</t>
  </si>
  <si>
    <t xml:space="preserve">DIRECCIÓN DE ATENCIÓN CIUDADANA</t>
  </si>
  <si>
    <t xml:space="preserve">CABILDO, SÍNDICA</t>
  </si>
  <si>
    <t xml:space="preserve">ALFREDO V.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Á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DE OXA</t>
  </si>
  <si>
    <t xml:space="preserve">HOBOMÓ</t>
  </si>
  <si>
    <t xml:space="preserve">IMÍ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ÉNJAMO</t>
  </si>
  <si>
    <t xml:space="preserve">NUEVO SAN ANTONIO EBULÁ</t>
  </si>
  <si>
    <t xml:space="preserve">PUEBLO NUEVO</t>
  </si>
  <si>
    <t xml:space="preserve">QUETZAL EDZNÁ</t>
  </si>
  <si>
    <t xml:space="preserve">SAN AGUSTIN OLÁ</t>
  </si>
  <si>
    <t xml:space="preserve">SAN ANTONIO BOBOLÁ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ÓN</t>
  </si>
  <si>
    <t xml:space="preserve">UZAZIL EDZNÁ</t>
  </si>
  <si>
    <t xml:space="preserve">DIF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7" activePane="bottomLeft" state="frozen"/>
      <selection pane="topLeft" activeCell="A1" activeCellId="0" sqref="A1"/>
      <selection pane="bottomLeft" activeCell="H133" activeCellId="0" sqref="H1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72)</f>
        <v>1107372210</v>
      </c>
      <c r="D9" s="8" t="n">
        <f aca="false">SUM(D10:D72)</f>
        <v>160982223</v>
      </c>
      <c r="E9" s="8" t="n">
        <f aca="false">SUM(E10:E72)</f>
        <v>1268354433</v>
      </c>
      <c r="F9" s="8" t="n">
        <f aca="false">SUM(F10:F72)</f>
        <v>608895555</v>
      </c>
      <c r="G9" s="8" t="n">
        <f aca="false">SUM(G10:G72)</f>
        <v>557940790</v>
      </c>
      <c r="H9" s="8" t="n">
        <f aca="false">SUM(H10:H72)</f>
        <v>659458878</v>
      </c>
    </row>
    <row r="10" customFormat="false" ht="12.75" hidden="false" customHeight="true" outlineLevel="0" collapsed="false">
      <c r="B10" s="9" t="s">
        <v>14</v>
      </c>
      <c r="C10" s="10" t="n">
        <v>13827638</v>
      </c>
      <c r="D10" s="10" t="n">
        <v>3051841</v>
      </c>
      <c r="E10" s="10" t="n">
        <f aca="false">C10+D10</f>
        <v>16879479</v>
      </c>
      <c r="F10" s="10" t="n">
        <v>7920581</v>
      </c>
      <c r="G10" s="10" t="n">
        <v>6457302</v>
      </c>
      <c r="H10" s="11" t="n">
        <f aca="false">E10-F10</f>
        <v>8958898</v>
      </c>
      <c r="I10" s="12" t="b">
        <f aca="false">+EXACT(B10,B74)</f>
        <v>1</v>
      </c>
    </row>
    <row r="11" customFormat="false" ht="12.75" hidden="false" customHeight="false" outlineLevel="0" collapsed="false">
      <c r="B11" s="9" t="s">
        <v>15</v>
      </c>
      <c r="C11" s="13" t="n">
        <v>77232011</v>
      </c>
      <c r="D11" s="13" t="n">
        <v>46435273</v>
      </c>
      <c r="E11" s="13" t="n">
        <f aca="false">C11+D11</f>
        <v>123667284</v>
      </c>
      <c r="F11" s="13" t="n">
        <v>39823139</v>
      </c>
      <c r="G11" s="13" t="n">
        <v>36747520</v>
      </c>
      <c r="H11" s="11" t="n">
        <f aca="false">E11-F11</f>
        <v>83844145</v>
      </c>
      <c r="I11" s="12" t="b">
        <f aca="false">+EXACT(B11,B75)</f>
        <v>1</v>
      </c>
    </row>
    <row r="12" customFormat="false" ht="12.75" hidden="false" customHeight="false" outlineLevel="0" collapsed="false">
      <c r="B12" s="9" t="s">
        <v>16</v>
      </c>
      <c r="C12" s="13" t="n">
        <v>15532872</v>
      </c>
      <c r="D12" s="13" t="n">
        <v>578293</v>
      </c>
      <c r="E12" s="13" t="n">
        <f aca="false">C12+D12</f>
        <v>16111165</v>
      </c>
      <c r="F12" s="13" t="n">
        <v>5788424</v>
      </c>
      <c r="G12" s="13" t="n">
        <v>5049318</v>
      </c>
      <c r="H12" s="11" t="n">
        <f aca="false">E12-F12</f>
        <v>10322741</v>
      </c>
      <c r="I12" s="12" t="b">
        <f aca="false">+EXACT(B12,B76)</f>
        <v>1</v>
      </c>
    </row>
    <row r="13" customFormat="false" ht="25.5" hidden="false" customHeight="false" outlineLevel="0" collapsed="false">
      <c r="B13" s="9" t="s">
        <v>17</v>
      </c>
      <c r="C13" s="13" t="n">
        <v>11859280</v>
      </c>
      <c r="D13" s="13" t="n">
        <v>-50304</v>
      </c>
      <c r="E13" s="13" t="n">
        <f aca="false">C13+D13</f>
        <v>11808976</v>
      </c>
      <c r="F13" s="13" t="n">
        <v>5375479</v>
      </c>
      <c r="G13" s="13" t="n">
        <v>4665672</v>
      </c>
      <c r="H13" s="11" t="n">
        <f aca="false">E13-F13</f>
        <v>6433497</v>
      </c>
      <c r="I13" s="12" t="b">
        <f aca="false">+EXACT(B13,B77)</f>
        <v>1</v>
      </c>
    </row>
    <row r="14" customFormat="false" ht="12.75" hidden="false" customHeight="false" outlineLevel="0" collapsed="false">
      <c r="B14" s="9" t="s">
        <v>18</v>
      </c>
      <c r="C14" s="13" t="n">
        <v>6817927</v>
      </c>
      <c r="D14" s="13" t="n">
        <v>7508716</v>
      </c>
      <c r="E14" s="13" t="n">
        <f aca="false">C14+D14</f>
        <v>14326643</v>
      </c>
      <c r="F14" s="13" t="n">
        <v>8589445</v>
      </c>
      <c r="G14" s="13" t="n">
        <v>8275720</v>
      </c>
      <c r="H14" s="11" t="n">
        <f aca="false">E14-F14</f>
        <v>5737198</v>
      </c>
      <c r="I14" s="12" t="b">
        <f aca="false">+EXACT(B14,B78)</f>
        <v>1</v>
      </c>
    </row>
    <row r="15" customFormat="false" ht="12.75" hidden="false" customHeight="false" outlineLevel="0" collapsed="false">
      <c r="B15" s="9" t="s">
        <v>19</v>
      </c>
      <c r="C15" s="13" t="n">
        <v>87662462</v>
      </c>
      <c r="D15" s="13" t="n">
        <v>80669770</v>
      </c>
      <c r="E15" s="13" t="n">
        <f aca="false">C15+D15</f>
        <v>168332232</v>
      </c>
      <c r="F15" s="13" t="n">
        <v>78923584</v>
      </c>
      <c r="G15" s="13" t="n">
        <v>76765758</v>
      </c>
      <c r="H15" s="11" t="n">
        <f aca="false">E15-F15</f>
        <v>89408648</v>
      </c>
      <c r="I15" s="12" t="b">
        <f aca="false">+EXACT(B15,B79)</f>
        <v>1</v>
      </c>
    </row>
    <row r="16" customFormat="false" ht="12.75" hidden="false" customHeight="false" outlineLevel="0" collapsed="false">
      <c r="B16" s="9" t="s">
        <v>20</v>
      </c>
      <c r="C16" s="13" t="n">
        <v>214913838</v>
      </c>
      <c r="D16" s="13" t="n">
        <v>6294789</v>
      </c>
      <c r="E16" s="13" t="n">
        <f aca="false">C16+D16</f>
        <v>221208627</v>
      </c>
      <c r="F16" s="13" t="n">
        <v>130294985</v>
      </c>
      <c r="G16" s="13" t="n">
        <v>115760927</v>
      </c>
      <c r="H16" s="11" t="n">
        <f aca="false">E16-F16</f>
        <v>90913642</v>
      </c>
      <c r="I16" s="12" t="b">
        <f aca="false">+EXACT(B16,B80)</f>
        <v>1</v>
      </c>
    </row>
    <row r="17" customFormat="false" ht="12.75" hidden="false" customHeight="false" outlineLevel="0" collapsed="false">
      <c r="B17" s="9" t="s">
        <v>21</v>
      </c>
      <c r="C17" s="13" t="n">
        <v>13302032</v>
      </c>
      <c r="D17" s="13" t="n">
        <v>-1286864</v>
      </c>
      <c r="E17" s="13" t="n">
        <f aca="false">C17+D17</f>
        <v>12015168</v>
      </c>
      <c r="F17" s="13" t="n">
        <v>5060785</v>
      </c>
      <c r="G17" s="13" t="n">
        <v>4325935</v>
      </c>
      <c r="H17" s="11" t="n">
        <f aca="false">E17-F17</f>
        <v>6954383</v>
      </c>
      <c r="I17" s="12" t="b">
        <f aca="false">+EXACT(B17,B81)</f>
        <v>1</v>
      </c>
    </row>
    <row r="18" customFormat="false" ht="25.5" hidden="false" customHeight="false" outlineLevel="0" collapsed="false">
      <c r="B18" s="14" t="s">
        <v>22</v>
      </c>
      <c r="C18" s="13" t="n">
        <v>13713642</v>
      </c>
      <c r="D18" s="13" t="n">
        <v>-827065</v>
      </c>
      <c r="E18" s="13" t="n">
        <f aca="false">C18+D18</f>
        <v>12886577</v>
      </c>
      <c r="F18" s="13" t="n">
        <v>5402934</v>
      </c>
      <c r="G18" s="13" t="n">
        <v>4691918</v>
      </c>
      <c r="H18" s="13" t="n">
        <f aca="false">E18-F18</f>
        <v>7483643</v>
      </c>
      <c r="I18" s="12" t="b">
        <f aca="false">+EXACT(B18,B82)</f>
        <v>1</v>
      </c>
    </row>
    <row r="19" customFormat="false" ht="12.75" hidden="false" customHeight="false" outlineLevel="0" collapsed="false">
      <c r="B19" s="14" t="s">
        <v>23</v>
      </c>
      <c r="C19" s="13" t="n">
        <v>25694633</v>
      </c>
      <c r="D19" s="13" t="n">
        <v>6419144</v>
      </c>
      <c r="E19" s="13" t="n">
        <f aca="false">C19+D19</f>
        <v>32113777</v>
      </c>
      <c r="F19" s="13" t="n">
        <v>15672122</v>
      </c>
      <c r="G19" s="13" t="n">
        <v>14584000</v>
      </c>
      <c r="H19" s="13" t="n">
        <f aca="false">E19-F19</f>
        <v>16441655</v>
      </c>
      <c r="I19" s="12" t="b">
        <f aca="false">+EXACT(B19,B83)</f>
        <v>1</v>
      </c>
    </row>
    <row r="20" customFormat="false" ht="12.75" hidden="false" customHeight="false" outlineLevel="0" collapsed="false">
      <c r="B20" s="14" t="s">
        <v>24</v>
      </c>
      <c r="C20" s="13" t="n">
        <v>14586171</v>
      </c>
      <c r="D20" s="13" t="n">
        <v>-1932235</v>
      </c>
      <c r="E20" s="13" t="n">
        <f aca="false">C20+D20</f>
        <v>12653936</v>
      </c>
      <c r="F20" s="13" t="n">
        <v>6504428</v>
      </c>
      <c r="G20" s="13" t="n">
        <v>5745753</v>
      </c>
      <c r="H20" s="13" t="n">
        <f aca="false">E20-F20</f>
        <v>6149508</v>
      </c>
      <c r="I20" s="12" t="b">
        <f aca="false">+EXACT(B20,B84)</f>
        <v>1</v>
      </c>
    </row>
    <row r="21" customFormat="false" ht="25.5" hidden="false" customHeight="false" outlineLevel="0" collapsed="false">
      <c r="B21" s="14" t="s">
        <v>25</v>
      </c>
      <c r="C21" s="13" t="n">
        <v>10368631</v>
      </c>
      <c r="D21" s="13" t="n">
        <v>-115452</v>
      </c>
      <c r="E21" s="13" t="n">
        <f aca="false">C21+D21</f>
        <v>10253179</v>
      </c>
      <c r="F21" s="13" t="n">
        <v>6591925</v>
      </c>
      <c r="G21" s="13" t="n">
        <v>4687992</v>
      </c>
      <c r="H21" s="13" t="n">
        <f aca="false">E21-F21</f>
        <v>3661254</v>
      </c>
      <c r="I21" s="12" t="b">
        <f aca="false">+EXACT(B21,B85)</f>
        <v>1</v>
      </c>
    </row>
    <row r="22" customFormat="false" ht="12.75" hidden="false" customHeight="false" outlineLevel="0" collapsed="false">
      <c r="B22" s="14" t="s">
        <v>26</v>
      </c>
      <c r="C22" s="13" t="n">
        <v>11538764</v>
      </c>
      <c r="D22" s="13" t="n">
        <v>374362</v>
      </c>
      <c r="E22" s="13" t="n">
        <f aca="false">C22+D22</f>
        <v>11913126</v>
      </c>
      <c r="F22" s="13" t="n">
        <v>4787255</v>
      </c>
      <c r="G22" s="13" t="n">
        <v>3765548</v>
      </c>
      <c r="H22" s="13" t="n">
        <f aca="false">E22-F22</f>
        <v>7125871</v>
      </c>
      <c r="I22" s="12" t="b">
        <f aca="false">+EXACT(B22,B86)</f>
        <v>1</v>
      </c>
    </row>
    <row r="23" customFormat="false" ht="12.75" hidden="false" customHeight="false" outlineLevel="0" collapsed="false">
      <c r="B23" s="14" t="s">
        <v>27</v>
      </c>
      <c r="C23" s="13" t="n">
        <v>13456916</v>
      </c>
      <c r="D23" s="13" t="n">
        <v>133368</v>
      </c>
      <c r="E23" s="13" t="n">
        <f aca="false">C23+D23</f>
        <v>13590284</v>
      </c>
      <c r="F23" s="13" t="n">
        <v>5462745</v>
      </c>
      <c r="G23" s="13" t="n">
        <v>4706552</v>
      </c>
      <c r="H23" s="13" t="n">
        <f aca="false">E23-F23</f>
        <v>8127539</v>
      </c>
      <c r="I23" s="12" t="b">
        <f aca="false">+EXACT(B23,B87)</f>
        <v>1</v>
      </c>
    </row>
    <row r="24" customFormat="false" ht="12.75" hidden="false" customHeight="false" outlineLevel="0" collapsed="false">
      <c r="B24" s="14" t="s">
        <v>28</v>
      </c>
      <c r="C24" s="13" t="n">
        <v>10261774</v>
      </c>
      <c r="D24" s="13" t="n">
        <v>1864605</v>
      </c>
      <c r="E24" s="13" t="n">
        <f aca="false">C24+D24</f>
        <v>12126379</v>
      </c>
      <c r="F24" s="13" t="n">
        <v>3464050</v>
      </c>
      <c r="G24" s="13" t="n">
        <v>3110792</v>
      </c>
      <c r="H24" s="13" t="n">
        <f aca="false">E24-F24</f>
        <v>8662329</v>
      </c>
      <c r="I24" s="12" t="b">
        <f aca="false">+EXACT(B24,B88)</f>
        <v>1</v>
      </c>
    </row>
    <row r="25" customFormat="false" ht="12.75" hidden="false" customHeight="false" outlineLevel="0" collapsed="false">
      <c r="B25" s="14" t="s">
        <v>29</v>
      </c>
      <c r="C25" s="13" t="n">
        <v>84986782</v>
      </c>
      <c r="D25" s="13" t="n">
        <v>23283890</v>
      </c>
      <c r="E25" s="13" t="n">
        <f aca="false">C25+D25</f>
        <v>108270672</v>
      </c>
      <c r="F25" s="13" t="n">
        <v>72603193</v>
      </c>
      <c r="G25" s="13" t="n">
        <v>63209376</v>
      </c>
      <c r="H25" s="13" t="n">
        <f aca="false">E25-F25</f>
        <v>35667479</v>
      </c>
      <c r="I25" s="12" t="b">
        <f aca="false">+EXACT(B25,B89)</f>
        <v>1</v>
      </c>
    </row>
    <row r="26" customFormat="false" ht="12.75" hidden="false" customHeight="false" outlineLevel="0" collapsed="false">
      <c r="B26" s="14" t="s">
        <v>30</v>
      </c>
      <c r="C26" s="13" t="n">
        <v>9657808</v>
      </c>
      <c r="D26" s="13" t="n">
        <v>928051</v>
      </c>
      <c r="E26" s="13" t="n">
        <f aca="false">C26+D26</f>
        <v>10585859</v>
      </c>
      <c r="F26" s="13" t="n">
        <v>5087239</v>
      </c>
      <c r="G26" s="13" t="n">
        <v>4090842</v>
      </c>
      <c r="H26" s="13" t="n">
        <f aca="false">E26-F26</f>
        <v>5498620</v>
      </c>
      <c r="I26" s="12" t="b">
        <f aca="false">+EXACT(B26,B90)</f>
        <v>1</v>
      </c>
    </row>
    <row r="27" customFormat="false" ht="12.75" hidden="false" customHeight="false" outlineLevel="0" collapsed="false">
      <c r="B27" s="14" t="s">
        <v>31</v>
      </c>
      <c r="C27" s="13" t="n">
        <v>33136456</v>
      </c>
      <c r="D27" s="13" t="n">
        <v>-5353058</v>
      </c>
      <c r="E27" s="13" t="n">
        <f aca="false">C27+D27</f>
        <v>27783398</v>
      </c>
      <c r="F27" s="13" t="n">
        <v>8215377</v>
      </c>
      <c r="G27" s="13" t="n">
        <v>6646980</v>
      </c>
      <c r="H27" s="13" t="n">
        <f aca="false">E27-F27</f>
        <v>19568021</v>
      </c>
      <c r="I27" s="12" t="b">
        <f aca="false">+EXACT(B27,B91)</f>
        <v>1</v>
      </c>
    </row>
    <row r="28" customFormat="false" ht="12.75" hidden="false" customHeight="false" outlineLevel="0" collapsed="false">
      <c r="B28" s="14" t="s">
        <v>32</v>
      </c>
      <c r="C28" s="13" t="n">
        <v>4360593</v>
      </c>
      <c r="D28" s="13" t="n">
        <v>10000</v>
      </c>
      <c r="E28" s="13" t="n">
        <f aca="false">C28+D28</f>
        <v>4370593</v>
      </c>
      <c r="F28" s="13" t="n">
        <v>1831664</v>
      </c>
      <c r="G28" s="13" t="n">
        <v>1598382</v>
      </c>
      <c r="H28" s="13" t="n">
        <f aca="false">E28-F28</f>
        <v>2538929</v>
      </c>
      <c r="I28" s="12" t="b">
        <f aca="false">+EXACT(B28,B92)</f>
        <v>1</v>
      </c>
    </row>
    <row r="29" customFormat="false" ht="12.75" hidden="false" customHeight="false" outlineLevel="0" collapsed="false">
      <c r="B29" s="14" t="s">
        <v>33</v>
      </c>
      <c r="C29" s="13" t="n">
        <v>44126320</v>
      </c>
      <c r="D29" s="13" t="n">
        <v>-962063</v>
      </c>
      <c r="E29" s="13" t="n">
        <f aca="false">C29+D29</f>
        <v>43164257</v>
      </c>
      <c r="F29" s="13" t="n">
        <v>19324046</v>
      </c>
      <c r="G29" s="13" t="n">
        <v>16185101</v>
      </c>
      <c r="H29" s="13" t="n">
        <f aca="false">E29-F29</f>
        <v>23840211</v>
      </c>
      <c r="I29" s="12" t="b">
        <f aca="false">+EXACT(B29,B93)</f>
        <v>1</v>
      </c>
    </row>
    <row r="30" customFormat="false" ht="12.75" hidden="false" customHeight="false" outlineLevel="0" collapsed="false">
      <c r="B30" s="14" t="s">
        <v>34</v>
      </c>
      <c r="C30" s="13" t="n">
        <v>138963394</v>
      </c>
      <c r="D30" s="13" t="n">
        <v>-8398752</v>
      </c>
      <c r="E30" s="13" t="n">
        <f aca="false">C30+D30</f>
        <v>130564642</v>
      </c>
      <c r="F30" s="13" t="n">
        <v>65049090</v>
      </c>
      <c r="G30" s="13" t="n">
        <v>60787212</v>
      </c>
      <c r="H30" s="13" t="n">
        <f aca="false">E30-F30</f>
        <v>65515552</v>
      </c>
      <c r="I30" s="12" t="b">
        <f aca="false">+EXACT(B30,B94)</f>
        <v>1</v>
      </c>
    </row>
    <row r="31" customFormat="false" ht="12.75" hidden="false" customHeight="false" outlineLevel="0" collapsed="false">
      <c r="B31" s="14" t="s">
        <v>35</v>
      </c>
      <c r="C31" s="13" t="n">
        <v>7362030</v>
      </c>
      <c r="D31" s="13" t="n">
        <v>10000</v>
      </c>
      <c r="E31" s="13" t="n">
        <f aca="false">C31+D31</f>
        <v>7372030</v>
      </c>
      <c r="F31" s="13" t="n">
        <v>2511689</v>
      </c>
      <c r="G31" s="13" t="n">
        <v>2200562</v>
      </c>
      <c r="H31" s="13" t="n">
        <f aca="false">E31-F31</f>
        <v>4860341</v>
      </c>
      <c r="I31" s="12" t="b">
        <f aca="false">+EXACT(B31,B95)</f>
        <v>1</v>
      </c>
    </row>
    <row r="32" customFormat="false" ht="12.75" hidden="false" customHeight="false" outlineLevel="0" collapsed="false">
      <c r="B32" s="14" t="s">
        <v>36</v>
      </c>
      <c r="C32" s="13" t="n">
        <v>7854683</v>
      </c>
      <c r="D32" s="13" t="n">
        <v>836059</v>
      </c>
      <c r="E32" s="13" t="n">
        <f aca="false">C32+D32</f>
        <v>8690742</v>
      </c>
      <c r="F32" s="13" t="n">
        <v>3628335</v>
      </c>
      <c r="G32" s="13" t="n">
        <v>2903087</v>
      </c>
      <c r="H32" s="13" t="n">
        <f aca="false">E32-F32</f>
        <v>5062407</v>
      </c>
      <c r="I32" s="12" t="b">
        <f aca="false">+EXACT(B32,B96)</f>
        <v>1</v>
      </c>
    </row>
    <row r="33" customFormat="false" ht="12.75" hidden="false" customHeight="false" outlineLevel="0" collapsed="false">
      <c r="B33" s="14" t="s">
        <v>37</v>
      </c>
      <c r="C33" s="13" t="n">
        <v>1319414</v>
      </c>
      <c r="D33" s="13" t="n">
        <v>53024</v>
      </c>
      <c r="E33" s="13" t="n">
        <f aca="false">C33+D33</f>
        <v>1372438</v>
      </c>
      <c r="F33" s="13" t="n">
        <v>689533</v>
      </c>
      <c r="G33" s="13" t="n">
        <v>689533</v>
      </c>
      <c r="H33" s="13" t="n">
        <f aca="false">E33-F33</f>
        <v>682905</v>
      </c>
      <c r="I33" s="12" t="b">
        <f aca="false">+EXACT(B33,B97)</f>
        <v>1</v>
      </c>
    </row>
    <row r="34" customFormat="false" ht="12.75" hidden="false" customHeight="false" outlineLevel="0" collapsed="false">
      <c r="B34" s="14" t="s">
        <v>38</v>
      </c>
      <c r="C34" s="13" t="n">
        <v>1196045</v>
      </c>
      <c r="D34" s="13" t="n">
        <v>51863</v>
      </c>
      <c r="E34" s="13" t="n">
        <f aca="false">C34+D34</f>
        <v>1247908</v>
      </c>
      <c r="F34" s="13" t="n">
        <v>621966</v>
      </c>
      <c r="G34" s="13" t="n">
        <v>621966</v>
      </c>
      <c r="H34" s="13" t="n">
        <f aca="false">E34-F34</f>
        <v>625942</v>
      </c>
      <c r="I34" s="12" t="b">
        <f aca="false">+EXACT(B34,B98)</f>
        <v>1</v>
      </c>
    </row>
    <row r="35" customFormat="false" ht="12.75" hidden="false" customHeight="false" outlineLevel="0" collapsed="false">
      <c r="B35" s="14" t="s">
        <v>39</v>
      </c>
      <c r="C35" s="13" t="n">
        <v>1254653</v>
      </c>
      <c r="D35" s="13" t="n">
        <v>48380</v>
      </c>
      <c r="E35" s="13" t="n">
        <f aca="false">C35+D35</f>
        <v>1303033</v>
      </c>
      <c r="F35" s="13" t="n">
        <v>643739</v>
      </c>
      <c r="G35" s="13" t="n">
        <v>643739</v>
      </c>
      <c r="H35" s="13" t="n">
        <f aca="false">E35-F35</f>
        <v>659294</v>
      </c>
      <c r="I35" s="12" t="b">
        <f aca="false">+EXACT(B35,B99)</f>
        <v>1</v>
      </c>
    </row>
    <row r="36" customFormat="false" ht="12.75" hidden="false" customHeight="false" outlineLevel="0" collapsed="false">
      <c r="B36" s="14" t="s">
        <v>40</v>
      </c>
      <c r="C36" s="13" t="n">
        <v>986015</v>
      </c>
      <c r="D36" s="13" t="n">
        <v>49541</v>
      </c>
      <c r="E36" s="13" t="n">
        <f aca="false">C36+D36</f>
        <v>1035556</v>
      </c>
      <c r="F36" s="13" t="n">
        <v>514742</v>
      </c>
      <c r="G36" s="13" t="n">
        <v>514742</v>
      </c>
      <c r="H36" s="13" t="n">
        <f aca="false">E36-F36</f>
        <v>520814</v>
      </c>
      <c r="I36" s="12" t="b">
        <f aca="false">+EXACT(B36,B100)</f>
        <v>1</v>
      </c>
    </row>
    <row r="37" customFormat="false" ht="12.75" hidden="false" customHeight="false" outlineLevel="0" collapsed="false">
      <c r="B37" s="14" t="s">
        <v>41</v>
      </c>
      <c r="C37" s="13" t="n">
        <v>433766</v>
      </c>
      <c r="D37" s="13" t="n">
        <v>0</v>
      </c>
      <c r="E37" s="13" t="n">
        <f aca="false">C37+D37</f>
        <v>433766</v>
      </c>
      <c r="F37" s="13" t="n">
        <v>211812</v>
      </c>
      <c r="G37" s="13" t="n">
        <v>211812</v>
      </c>
      <c r="H37" s="13" t="n">
        <f aca="false">E37-F37</f>
        <v>221954</v>
      </c>
      <c r="I37" s="12" t="b">
        <f aca="false">+EXACT(B37,B101)</f>
        <v>1</v>
      </c>
    </row>
    <row r="38" customFormat="false" ht="12.75" hidden="false" customHeight="false" outlineLevel="0" collapsed="false">
      <c r="B38" s="14" t="s">
        <v>42</v>
      </c>
      <c r="C38" s="13" t="n">
        <v>647448</v>
      </c>
      <c r="D38" s="13" t="n">
        <v>0</v>
      </c>
      <c r="E38" s="13" t="n">
        <f aca="false">C38+D38</f>
        <v>647448</v>
      </c>
      <c r="F38" s="13" t="n">
        <v>315017</v>
      </c>
      <c r="G38" s="13" t="n">
        <v>315017</v>
      </c>
      <c r="H38" s="13" t="n">
        <f aca="false">E38-F38</f>
        <v>332431</v>
      </c>
      <c r="I38" s="12" t="b">
        <f aca="false">+EXACT(B38,B102)</f>
        <v>1</v>
      </c>
    </row>
    <row r="39" customFormat="false" ht="12.75" hidden="false" customHeight="false" outlineLevel="0" collapsed="false">
      <c r="B39" s="14" t="s">
        <v>43</v>
      </c>
      <c r="C39" s="13" t="n">
        <v>1044146</v>
      </c>
      <c r="D39" s="13" t="n">
        <v>1161</v>
      </c>
      <c r="E39" s="13" t="n">
        <f aca="false">C39+D39</f>
        <v>1045307</v>
      </c>
      <c r="F39" s="13" t="n">
        <v>507826</v>
      </c>
      <c r="G39" s="13" t="n">
        <v>507826</v>
      </c>
      <c r="H39" s="13" t="n">
        <f aca="false">E39-F39</f>
        <v>537481</v>
      </c>
      <c r="I39" s="12" t="b">
        <f aca="false">+EXACT(B39,B103)</f>
        <v>1</v>
      </c>
    </row>
    <row r="40" customFormat="false" ht="12.75" hidden="false" customHeight="false" outlineLevel="0" collapsed="false">
      <c r="B40" s="14" t="s">
        <v>44</v>
      </c>
      <c r="C40" s="13" t="n">
        <v>468617</v>
      </c>
      <c r="D40" s="13" t="n">
        <v>0</v>
      </c>
      <c r="E40" s="13" t="n">
        <f aca="false">C40+D40</f>
        <v>468617</v>
      </c>
      <c r="F40" s="13" t="n">
        <v>227049</v>
      </c>
      <c r="G40" s="13" t="n">
        <v>227049</v>
      </c>
      <c r="H40" s="13" t="n">
        <f aca="false">E40-F40</f>
        <v>241568</v>
      </c>
      <c r="I40" s="12" t="b">
        <f aca="false">+EXACT(B40,B104)</f>
        <v>1</v>
      </c>
    </row>
    <row r="41" customFormat="false" ht="12.75" hidden="false" customHeight="false" outlineLevel="0" collapsed="false">
      <c r="B41" s="14" t="s">
        <v>45</v>
      </c>
      <c r="C41" s="13" t="n">
        <v>1154138</v>
      </c>
      <c r="D41" s="13" t="n">
        <v>3480</v>
      </c>
      <c r="E41" s="13" t="n">
        <f aca="false">C41+D41</f>
        <v>1157618</v>
      </c>
      <c r="F41" s="13" t="n">
        <v>551936</v>
      </c>
      <c r="G41" s="13" t="n">
        <v>551936</v>
      </c>
      <c r="H41" s="13" t="n">
        <f aca="false">E41-F41</f>
        <v>605682</v>
      </c>
      <c r="I41" s="12" t="b">
        <f aca="false">+EXACT(B41,B105)</f>
        <v>1</v>
      </c>
    </row>
    <row r="42" customFormat="false" ht="12.75" hidden="false" customHeight="false" outlineLevel="0" collapsed="false">
      <c r="B42" s="14" t="s">
        <v>46</v>
      </c>
      <c r="C42" s="13" t="n">
        <v>494321</v>
      </c>
      <c r="D42" s="13" t="n">
        <v>0</v>
      </c>
      <c r="E42" s="13" t="n">
        <f aca="false">C42+D42</f>
        <v>494321</v>
      </c>
      <c r="F42" s="13" t="n">
        <v>240573</v>
      </c>
      <c r="G42" s="13" t="n">
        <v>240573</v>
      </c>
      <c r="H42" s="13" t="n">
        <f aca="false">E42-F42</f>
        <v>253748</v>
      </c>
      <c r="I42" s="12" t="b">
        <f aca="false">+EXACT(B42,B106)</f>
        <v>1</v>
      </c>
    </row>
    <row r="43" customFormat="false" ht="12.75" hidden="false" customHeight="false" outlineLevel="0" collapsed="false">
      <c r="B43" s="14" t="s">
        <v>47</v>
      </c>
      <c r="C43" s="13" t="n">
        <v>849242</v>
      </c>
      <c r="D43" s="13" t="n">
        <v>0</v>
      </c>
      <c r="E43" s="13" t="n">
        <f aca="false">C43+D43</f>
        <v>849242</v>
      </c>
      <c r="F43" s="13" t="n">
        <v>413332</v>
      </c>
      <c r="G43" s="13" t="n">
        <v>413332</v>
      </c>
      <c r="H43" s="13" t="n">
        <f aca="false">E43-F43</f>
        <v>435910</v>
      </c>
      <c r="I43" s="12" t="b">
        <f aca="false">+EXACT(B43,B107)</f>
        <v>1</v>
      </c>
    </row>
    <row r="44" customFormat="false" ht="12.75" hidden="false" customHeight="false" outlineLevel="0" collapsed="false">
      <c r="B44" s="14" t="s">
        <v>48</v>
      </c>
      <c r="C44" s="13" t="n">
        <v>712955</v>
      </c>
      <c r="D44" s="13" t="n">
        <v>0</v>
      </c>
      <c r="E44" s="13" t="n">
        <f aca="false">C44+D44</f>
        <v>712955</v>
      </c>
      <c r="F44" s="13" t="n">
        <v>346962</v>
      </c>
      <c r="G44" s="13" t="n">
        <v>346962</v>
      </c>
      <c r="H44" s="13" t="n">
        <f aca="false">E44-F44</f>
        <v>365993</v>
      </c>
      <c r="I44" s="12" t="b">
        <f aca="false">+EXACT(B44,B108)</f>
        <v>1</v>
      </c>
    </row>
    <row r="45" customFormat="false" ht="12.75" hidden="false" customHeight="false" outlineLevel="0" collapsed="false">
      <c r="B45" s="14" t="s">
        <v>49</v>
      </c>
      <c r="C45" s="13" t="n">
        <v>394218</v>
      </c>
      <c r="D45" s="13" t="n">
        <v>0</v>
      </c>
      <c r="E45" s="13" t="n">
        <f aca="false">C45+D45</f>
        <v>394218</v>
      </c>
      <c r="F45" s="13" t="n">
        <v>193751</v>
      </c>
      <c r="G45" s="13" t="n">
        <v>193751</v>
      </c>
      <c r="H45" s="13" t="n">
        <f aca="false">E45-F45</f>
        <v>200467</v>
      </c>
      <c r="I45" s="12" t="b">
        <f aca="false">+EXACT(B45,B109)</f>
        <v>1</v>
      </c>
    </row>
    <row r="46" customFormat="false" ht="12.75" hidden="false" customHeight="false" outlineLevel="0" collapsed="false">
      <c r="B46" s="14" t="s">
        <v>50</v>
      </c>
      <c r="C46" s="13" t="n">
        <v>435295</v>
      </c>
      <c r="D46" s="13" t="n">
        <v>0</v>
      </c>
      <c r="E46" s="13" t="n">
        <f aca="false">C46+D46</f>
        <v>435295</v>
      </c>
      <c r="F46" s="13" t="n">
        <v>211620</v>
      </c>
      <c r="G46" s="13" t="n">
        <v>211620</v>
      </c>
      <c r="H46" s="13" t="n">
        <f aca="false">E46-F46</f>
        <v>223675</v>
      </c>
      <c r="I46" s="12" t="b">
        <f aca="false">+EXACT(B46,B110)</f>
        <v>1</v>
      </c>
    </row>
    <row r="47" customFormat="false" ht="12.75" hidden="false" customHeight="false" outlineLevel="0" collapsed="false">
      <c r="B47" s="14" t="s">
        <v>51</v>
      </c>
      <c r="C47" s="13" t="n">
        <v>298462</v>
      </c>
      <c r="D47" s="13" t="n">
        <v>0</v>
      </c>
      <c r="E47" s="13" t="n">
        <f aca="false">C47+D47</f>
        <v>298462</v>
      </c>
      <c r="F47" s="13" t="n">
        <v>146699</v>
      </c>
      <c r="G47" s="13" t="n">
        <v>146699</v>
      </c>
      <c r="H47" s="13" t="n">
        <f aca="false">E47-F47</f>
        <v>151763</v>
      </c>
      <c r="I47" s="12" t="b">
        <f aca="false">+EXACT(B47,B111)</f>
        <v>1</v>
      </c>
    </row>
    <row r="48" customFormat="false" ht="12.75" hidden="false" customHeight="false" outlineLevel="0" collapsed="false">
      <c r="B48" s="14" t="s">
        <v>52</v>
      </c>
      <c r="C48" s="13" t="n">
        <v>368966</v>
      </c>
      <c r="D48" s="13" t="n">
        <v>0</v>
      </c>
      <c r="E48" s="13" t="n">
        <f aca="false">C48+D48</f>
        <v>368966</v>
      </c>
      <c r="F48" s="13" t="n">
        <v>181955</v>
      </c>
      <c r="G48" s="13" t="n">
        <v>181955</v>
      </c>
      <c r="H48" s="13" t="n">
        <f aca="false">E48-F48</f>
        <v>187011</v>
      </c>
      <c r="I48" s="12" t="b">
        <f aca="false">+EXACT(B48,B112)</f>
        <v>1</v>
      </c>
    </row>
    <row r="49" customFormat="false" ht="12.75" hidden="false" customHeight="false" outlineLevel="0" collapsed="false">
      <c r="B49" s="14" t="s">
        <v>53</v>
      </c>
      <c r="C49" s="13" t="n">
        <v>313825</v>
      </c>
      <c r="D49" s="13" t="n">
        <v>0</v>
      </c>
      <c r="E49" s="13" t="n">
        <f aca="false">C49+D49</f>
        <v>313825</v>
      </c>
      <c r="F49" s="13" t="n">
        <v>151782</v>
      </c>
      <c r="G49" s="13" t="n">
        <v>151782</v>
      </c>
      <c r="H49" s="13" t="n">
        <f aca="false">E49-F49</f>
        <v>162043</v>
      </c>
      <c r="I49" s="12" t="b">
        <f aca="false">+EXACT(B49,B113)</f>
        <v>1</v>
      </c>
    </row>
    <row r="50" customFormat="false" ht="12.75" hidden="false" customHeight="false" outlineLevel="0" collapsed="false">
      <c r="B50" s="14" t="s">
        <v>54</v>
      </c>
      <c r="C50" s="13" t="n">
        <v>627531</v>
      </c>
      <c r="D50" s="13" t="n">
        <v>0</v>
      </c>
      <c r="E50" s="13" t="n">
        <f aca="false">C50+D50</f>
        <v>627531</v>
      </c>
      <c r="F50" s="13" t="n">
        <v>306708</v>
      </c>
      <c r="G50" s="13" t="n">
        <v>306708</v>
      </c>
      <c r="H50" s="13" t="n">
        <f aca="false">E50-F50</f>
        <v>320823</v>
      </c>
      <c r="I50" s="12" t="b">
        <f aca="false">+EXACT(B50,B114)</f>
        <v>1</v>
      </c>
    </row>
    <row r="51" customFormat="false" ht="12.75" hidden="false" customHeight="false" outlineLevel="0" collapsed="false">
      <c r="B51" s="14" t="s">
        <v>55</v>
      </c>
      <c r="C51" s="13" t="n">
        <v>314845</v>
      </c>
      <c r="D51" s="13" t="n">
        <v>0</v>
      </c>
      <c r="E51" s="13" t="n">
        <f aca="false">C51+D51</f>
        <v>314845</v>
      </c>
      <c r="F51" s="13" t="n">
        <v>153891</v>
      </c>
      <c r="G51" s="13" t="n">
        <v>153891</v>
      </c>
      <c r="H51" s="13" t="n">
        <f aca="false">E51-F51</f>
        <v>160954</v>
      </c>
      <c r="I51" s="12" t="b">
        <f aca="false">+EXACT(B51,B115)</f>
        <v>1</v>
      </c>
    </row>
    <row r="52" customFormat="false" ht="12.75" hidden="false" customHeight="false" outlineLevel="0" collapsed="false">
      <c r="B52" s="14" t="s">
        <v>56</v>
      </c>
      <c r="C52" s="13" t="n">
        <v>263844</v>
      </c>
      <c r="D52" s="13" t="n">
        <v>0</v>
      </c>
      <c r="E52" s="13" t="n">
        <f aca="false">C52+D52</f>
        <v>263844</v>
      </c>
      <c r="F52" s="13" t="n">
        <v>128316</v>
      </c>
      <c r="G52" s="13" t="n">
        <v>128316</v>
      </c>
      <c r="H52" s="13" t="n">
        <f aca="false">E52-F52</f>
        <v>135528</v>
      </c>
      <c r="I52" s="12" t="b">
        <f aca="false">+EXACT(B52,B116)</f>
        <v>1</v>
      </c>
    </row>
    <row r="53" customFormat="false" ht="12.75" hidden="false" customHeight="false" outlineLevel="0" collapsed="false">
      <c r="B53" s="14" t="s">
        <v>57</v>
      </c>
      <c r="C53" s="13" t="n">
        <v>677462</v>
      </c>
      <c r="D53" s="13" t="n">
        <v>1161</v>
      </c>
      <c r="E53" s="13" t="n">
        <f aca="false">C53+D53</f>
        <v>678623</v>
      </c>
      <c r="F53" s="13" t="n">
        <v>331665</v>
      </c>
      <c r="G53" s="13" t="n">
        <v>331665</v>
      </c>
      <c r="H53" s="13" t="n">
        <f aca="false">E53-F53</f>
        <v>346958</v>
      </c>
      <c r="I53" s="12" t="b">
        <f aca="false">+EXACT(B53,B117)</f>
        <v>1</v>
      </c>
    </row>
    <row r="54" customFormat="false" ht="12.75" hidden="false" customHeight="false" outlineLevel="0" collapsed="false">
      <c r="B54" s="14" t="s">
        <v>58</v>
      </c>
      <c r="C54" s="13" t="n">
        <v>477340</v>
      </c>
      <c r="D54" s="13" t="n">
        <v>1161</v>
      </c>
      <c r="E54" s="13" t="n">
        <f aca="false">C54+D54</f>
        <v>478501</v>
      </c>
      <c r="F54" s="13" t="n">
        <v>235008</v>
      </c>
      <c r="G54" s="13" t="n">
        <v>235008</v>
      </c>
      <c r="H54" s="13" t="n">
        <f aca="false">E54-F54</f>
        <v>243493</v>
      </c>
      <c r="I54" s="12" t="b">
        <f aca="false">+EXACT(B54,B118)</f>
        <v>1</v>
      </c>
    </row>
    <row r="55" customFormat="false" ht="12.75" hidden="false" customHeight="false" outlineLevel="0" collapsed="false">
      <c r="B55" s="14" t="s">
        <v>59</v>
      </c>
      <c r="C55" s="13" t="n">
        <v>251593</v>
      </c>
      <c r="D55" s="13" t="n">
        <v>0</v>
      </c>
      <c r="E55" s="13" t="n">
        <f aca="false">C55+D55</f>
        <v>251593</v>
      </c>
      <c r="F55" s="13" t="n">
        <v>122976</v>
      </c>
      <c r="G55" s="13" t="n">
        <v>122976</v>
      </c>
      <c r="H55" s="13" t="n">
        <f aca="false">E55-F55</f>
        <v>128617</v>
      </c>
      <c r="I55" s="12" t="b">
        <f aca="false">+EXACT(B55,B119)</f>
        <v>1</v>
      </c>
    </row>
    <row r="56" customFormat="false" ht="12.75" hidden="false" customHeight="false" outlineLevel="0" collapsed="false">
      <c r="B56" s="14" t="s">
        <v>60</v>
      </c>
      <c r="C56" s="13" t="n">
        <v>479076</v>
      </c>
      <c r="D56" s="13" t="n">
        <v>0</v>
      </c>
      <c r="E56" s="13" t="n">
        <f aca="false">C56+D56</f>
        <v>479076</v>
      </c>
      <c r="F56" s="13" t="n">
        <v>234267</v>
      </c>
      <c r="G56" s="13" t="n">
        <v>234267</v>
      </c>
      <c r="H56" s="13" t="n">
        <f aca="false">E56-F56</f>
        <v>244809</v>
      </c>
      <c r="I56" s="12" t="b">
        <f aca="false">+EXACT(B56,B120)</f>
        <v>1</v>
      </c>
    </row>
    <row r="57" customFormat="false" ht="12.75" hidden="false" customHeight="false" outlineLevel="0" collapsed="false">
      <c r="B57" s="14" t="s">
        <v>61</v>
      </c>
      <c r="C57" s="13" t="n">
        <v>514879</v>
      </c>
      <c r="D57" s="13" t="n">
        <v>0</v>
      </c>
      <c r="E57" s="13" t="n">
        <f aca="false">C57+D57</f>
        <v>514879</v>
      </c>
      <c r="F57" s="13" t="n">
        <v>252620</v>
      </c>
      <c r="G57" s="13" t="n">
        <v>252620</v>
      </c>
      <c r="H57" s="13" t="n">
        <f aca="false">E57-F57</f>
        <v>262259</v>
      </c>
      <c r="I57" s="12" t="b">
        <f aca="false">+EXACT(B57,B121)</f>
        <v>1</v>
      </c>
    </row>
    <row r="58" customFormat="false" ht="12.75" hidden="false" customHeight="false" outlineLevel="0" collapsed="false">
      <c r="B58" s="14" t="s">
        <v>62</v>
      </c>
      <c r="C58" s="13" t="n">
        <v>248994</v>
      </c>
      <c r="D58" s="13" t="n">
        <v>0</v>
      </c>
      <c r="E58" s="13" t="n">
        <f aca="false">C58+D58</f>
        <v>248994</v>
      </c>
      <c r="F58" s="13" t="n">
        <v>121779</v>
      </c>
      <c r="G58" s="13" t="n">
        <v>121779</v>
      </c>
      <c r="H58" s="13" t="n">
        <f aca="false">E58-F58</f>
        <v>127215</v>
      </c>
      <c r="I58" s="12" t="b">
        <f aca="false">+EXACT(B58,B122)</f>
        <v>1</v>
      </c>
    </row>
    <row r="59" customFormat="false" ht="12.75" hidden="false" customHeight="false" outlineLevel="0" collapsed="false">
      <c r="B59" s="14" t="s">
        <v>63</v>
      </c>
      <c r="C59" s="13" t="n">
        <v>204444</v>
      </c>
      <c r="D59" s="13" t="n">
        <v>0</v>
      </c>
      <c r="E59" s="13" t="n">
        <f aca="false">C59+D59</f>
        <v>204444</v>
      </c>
      <c r="F59" s="13" t="n">
        <v>100416</v>
      </c>
      <c r="G59" s="13" t="n">
        <v>100416</v>
      </c>
      <c r="H59" s="13" t="n">
        <f aca="false">E59-F59</f>
        <v>104028</v>
      </c>
      <c r="I59" s="12" t="b">
        <f aca="false">+EXACT(B59,B123)</f>
        <v>1</v>
      </c>
    </row>
    <row r="60" customFormat="false" ht="12.75" hidden="false" customHeight="false" outlineLevel="0" collapsed="false">
      <c r="B60" s="14" t="s">
        <v>64</v>
      </c>
      <c r="C60" s="13" t="n">
        <v>376790</v>
      </c>
      <c r="D60" s="13" t="n">
        <v>0</v>
      </c>
      <c r="E60" s="13" t="n">
        <f aca="false">C60+D60</f>
        <v>376790</v>
      </c>
      <c r="F60" s="13" t="n">
        <v>184889</v>
      </c>
      <c r="G60" s="13" t="n">
        <v>184889</v>
      </c>
      <c r="H60" s="13" t="n">
        <f aca="false">E60-F60</f>
        <v>191901</v>
      </c>
      <c r="I60" s="12" t="b">
        <f aca="false">+EXACT(B60,B124)</f>
        <v>1</v>
      </c>
    </row>
    <row r="61" customFormat="false" ht="12.75" hidden="false" customHeight="false" outlineLevel="0" collapsed="false">
      <c r="B61" s="14" t="s">
        <v>65</v>
      </c>
      <c r="C61" s="13" t="n">
        <v>387969</v>
      </c>
      <c r="D61" s="13" t="n">
        <v>0</v>
      </c>
      <c r="E61" s="13" t="n">
        <f aca="false">C61+D61</f>
        <v>387969</v>
      </c>
      <c r="F61" s="13" t="n">
        <v>189448</v>
      </c>
      <c r="G61" s="13" t="n">
        <v>189448</v>
      </c>
      <c r="H61" s="13" t="n">
        <f aca="false">E61-F61</f>
        <v>198521</v>
      </c>
      <c r="I61" s="12" t="b">
        <f aca="false">+EXACT(B61,B125)</f>
        <v>1</v>
      </c>
    </row>
    <row r="62" customFormat="false" ht="12.75" hidden="false" customHeight="false" outlineLevel="0" collapsed="false">
      <c r="B62" s="14" t="s">
        <v>66</v>
      </c>
      <c r="C62" s="13" t="n">
        <v>262135</v>
      </c>
      <c r="D62" s="13" t="n">
        <v>0</v>
      </c>
      <c r="E62" s="13" t="n">
        <f aca="false">C62+D62</f>
        <v>262135</v>
      </c>
      <c r="F62" s="13" t="n">
        <v>126200</v>
      </c>
      <c r="G62" s="13" t="n">
        <v>126200</v>
      </c>
      <c r="H62" s="13" t="n">
        <f aca="false">E62-F62</f>
        <v>135935</v>
      </c>
      <c r="I62" s="12" t="b">
        <f aca="false">+EXACT(B62,B126)</f>
        <v>1</v>
      </c>
    </row>
    <row r="63" customFormat="false" ht="12.75" hidden="false" customHeight="false" outlineLevel="0" collapsed="false">
      <c r="B63" s="14" t="s">
        <v>67</v>
      </c>
      <c r="C63" s="13" t="n">
        <v>369972</v>
      </c>
      <c r="D63" s="13" t="n">
        <v>0</v>
      </c>
      <c r="E63" s="13" t="n">
        <f aca="false">C63+D63</f>
        <v>369972</v>
      </c>
      <c r="F63" s="13" t="n">
        <v>181830</v>
      </c>
      <c r="G63" s="13" t="n">
        <v>181830</v>
      </c>
      <c r="H63" s="13" t="n">
        <f aca="false">E63-F63</f>
        <v>188142</v>
      </c>
      <c r="I63" s="12" t="b">
        <f aca="false">+EXACT(B63,B127)</f>
        <v>1</v>
      </c>
    </row>
    <row r="64" customFormat="false" ht="12.75" hidden="false" customHeight="false" outlineLevel="0" collapsed="false">
      <c r="B64" s="14" t="s">
        <v>68</v>
      </c>
      <c r="C64" s="13" t="n">
        <v>319741</v>
      </c>
      <c r="D64" s="13" t="n">
        <v>0</v>
      </c>
      <c r="E64" s="13" t="n">
        <f aca="false">C64+D64</f>
        <v>319741</v>
      </c>
      <c r="F64" s="13" t="n">
        <v>156497</v>
      </c>
      <c r="G64" s="13" t="n">
        <v>156497</v>
      </c>
      <c r="H64" s="13" t="n">
        <f aca="false">E64-F64</f>
        <v>163244</v>
      </c>
      <c r="I64" s="12" t="b">
        <f aca="false">+EXACT(B64,B128)</f>
        <v>1</v>
      </c>
    </row>
    <row r="65" customFormat="false" ht="12.75" hidden="false" customHeight="false" outlineLevel="0" collapsed="false">
      <c r="B65" s="14" t="s">
        <v>69</v>
      </c>
      <c r="C65" s="13" t="n">
        <v>249508</v>
      </c>
      <c r="D65" s="13" t="n">
        <v>0</v>
      </c>
      <c r="E65" s="13" t="n">
        <f aca="false">C65+D65</f>
        <v>249508</v>
      </c>
      <c r="F65" s="13" t="n">
        <v>121578</v>
      </c>
      <c r="G65" s="13" t="n">
        <v>121578</v>
      </c>
      <c r="H65" s="13" t="n">
        <f aca="false">E65-F65</f>
        <v>127930</v>
      </c>
      <c r="I65" s="12" t="b">
        <f aca="false">+EXACT(B65,B129)</f>
        <v>1</v>
      </c>
    </row>
    <row r="66" customFormat="false" ht="12.75" hidden="false" customHeight="false" outlineLevel="0" collapsed="false">
      <c r="B66" s="14" t="s">
        <v>70</v>
      </c>
      <c r="C66" s="13" t="n">
        <v>404509</v>
      </c>
      <c r="D66" s="13" t="n">
        <v>0</v>
      </c>
      <c r="E66" s="13" t="n">
        <f aca="false">C66+D66</f>
        <v>404509</v>
      </c>
      <c r="F66" s="13" t="n">
        <v>196322</v>
      </c>
      <c r="G66" s="13" t="n">
        <v>196322</v>
      </c>
      <c r="H66" s="13" t="n">
        <f aca="false">E66-F66</f>
        <v>208187</v>
      </c>
      <c r="I66" s="12" t="b">
        <f aca="false">+EXACT(B66,B130)</f>
        <v>1</v>
      </c>
    </row>
    <row r="67" customFormat="false" ht="12.75" hidden="false" customHeight="false" outlineLevel="0" collapsed="false">
      <c r="B67" s="14" t="s">
        <v>71</v>
      </c>
      <c r="C67" s="13" t="n">
        <v>291616</v>
      </c>
      <c r="D67" s="13" t="n">
        <v>0</v>
      </c>
      <c r="E67" s="13" t="n">
        <f aca="false">C67+D67</f>
        <v>291616</v>
      </c>
      <c r="F67" s="13" t="n">
        <v>142947</v>
      </c>
      <c r="G67" s="13" t="n">
        <v>142947</v>
      </c>
      <c r="H67" s="13" t="n">
        <f aca="false">E67-F67</f>
        <v>148669</v>
      </c>
      <c r="I67" s="12" t="b">
        <f aca="false">+EXACT(B67,B131)</f>
        <v>1</v>
      </c>
    </row>
    <row r="68" customFormat="false" ht="12.75" hidden="false" customHeight="false" outlineLevel="0" collapsed="false">
      <c r="B68" s="14" t="s">
        <v>72</v>
      </c>
      <c r="C68" s="13" t="n">
        <v>314751</v>
      </c>
      <c r="D68" s="13" t="n">
        <v>0</v>
      </c>
      <c r="E68" s="13" t="n">
        <f aca="false">C68+D68</f>
        <v>314751</v>
      </c>
      <c r="F68" s="13" t="n">
        <v>154402</v>
      </c>
      <c r="G68" s="13" t="n">
        <v>154402</v>
      </c>
      <c r="H68" s="13" t="n">
        <f aca="false">E68-F68</f>
        <v>160349</v>
      </c>
      <c r="I68" s="12" t="b">
        <f aca="false">+EXACT(B68,B132)</f>
        <v>1</v>
      </c>
    </row>
    <row r="69" customFormat="false" ht="12.75" hidden="false" customHeight="false" outlineLevel="0" collapsed="false">
      <c r="B69" s="14" t="s">
        <v>73</v>
      </c>
      <c r="C69" s="13" t="n">
        <v>434677</v>
      </c>
      <c r="D69" s="13" t="n">
        <v>0</v>
      </c>
      <c r="E69" s="13" t="n">
        <f aca="false">C69+D69</f>
        <v>434677</v>
      </c>
      <c r="F69" s="13" t="n">
        <v>211350</v>
      </c>
      <c r="G69" s="13" t="n">
        <v>211350</v>
      </c>
      <c r="H69" s="13" t="n">
        <f aca="false">E69-F69</f>
        <v>223327</v>
      </c>
      <c r="I69" s="12" t="b">
        <f aca="false">+EXACT(B69,B133)</f>
        <v>1</v>
      </c>
    </row>
    <row r="70" customFormat="false" ht="12.75" hidden="false" customHeight="false" outlineLevel="0" collapsed="false">
      <c r="B70" s="14" t="s">
        <v>74</v>
      </c>
      <c r="C70" s="13" t="n">
        <v>338895</v>
      </c>
      <c r="D70" s="13" t="n">
        <v>0</v>
      </c>
      <c r="E70" s="13" t="n">
        <f aca="false">C70+D70</f>
        <v>338895</v>
      </c>
      <c r="F70" s="13" t="n">
        <v>166416</v>
      </c>
      <c r="G70" s="13" t="n">
        <v>166416</v>
      </c>
      <c r="H70" s="13" t="n">
        <f aca="false">E70-F70</f>
        <v>172479</v>
      </c>
      <c r="I70" s="12" t="b">
        <f aca="false">+EXACT(B70,B134)</f>
        <v>1</v>
      </c>
    </row>
    <row r="71" customFormat="false" ht="12.75" hidden="false" customHeight="false" outlineLevel="0" collapsed="false">
      <c r="B71" s="14" t="s">
        <v>75</v>
      </c>
      <c r="C71" s="13" t="n">
        <v>27142755</v>
      </c>
      <c r="D71" s="13" t="n">
        <v>337234</v>
      </c>
      <c r="E71" s="13" t="n">
        <f aca="false">C71+D71</f>
        <v>27479989</v>
      </c>
      <c r="F71" s="13" t="n">
        <v>10990412</v>
      </c>
      <c r="G71" s="13" t="n">
        <v>10985912</v>
      </c>
      <c r="H71" s="13" t="n">
        <f aca="false">E71-F71</f>
        <v>16489577</v>
      </c>
      <c r="I71" s="12" t="b">
        <f aca="false">+EXACT(B71,B135)</f>
        <v>1</v>
      </c>
    </row>
    <row r="72" customFormat="false" ht="12.75" hidden="false" customHeight="false" outlineLevel="0" collapsed="false">
      <c r="B72" s="14" t="s">
        <v>76</v>
      </c>
      <c r="C72" s="13" t="n">
        <v>188830701</v>
      </c>
      <c r="D72" s="13" t="n">
        <v>962850</v>
      </c>
      <c r="E72" s="13" t="n">
        <f aca="false">C72+D72</f>
        <v>189793551</v>
      </c>
      <c r="F72" s="13" t="n">
        <v>80002810</v>
      </c>
      <c r="G72" s="13" t="n">
        <v>80002810</v>
      </c>
      <c r="H72" s="13" t="n">
        <f aca="false">E72-F72</f>
        <v>109790741</v>
      </c>
      <c r="I72" s="12" t="b">
        <f aca="false">+EXACT(B72,B136)</f>
        <v>1</v>
      </c>
    </row>
    <row r="73" s="15" customFormat="true" ht="12.75" hidden="false" customHeight="false" outlineLevel="0" collapsed="false">
      <c r="B73" s="16" t="s">
        <v>77</v>
      </c>
      <c r="C73" s="17" t="n">
        <f aca="false">SUM(C74:C136)</f>
        <v>425799341</v>
      </c>
      <c r="D73" s="17" t="n">
        <f aca="false">SUM(D74:D136)</f>
        <v>47050130</v>
      </c>
      <c r="E73" s="17" t="n">
        <f aca="false">SUM(E74:E136)</f>
        <v>472849471</v>
      </c>
      <c r="F73" s="17" t="n">
        <f aca="false">SUM(F74:F136)</f>
        <v>157979757</v>
      </c>
      <c r="G73" s="17" t="n">
        <f aca="false">SUM(G74:G136)</f>
        <v>149665546</v>
      </c>
      <c r="H73" s="17" t="n">
        <f aca="false">SUM(H74:H136)</f>
        <v>314869714</v>
      </c>
      <c r="I73" s="18"/>
    </row>
    <row r="74" customFormat="false" ht="12.75" hidden="false" customHeight="false" outlineLevel="0" collapsed="false">
      <c r="B74" s="9" t="s">
        <v>14</v>
      </c>
      <c r="C74" s="10" t="n">
        <v>0</v>
      </c>
      <c r="D74" s="10" t="n">
        <v>30000</v>
      </c>
      <c r="E74" s="10" t="n">
        <f aca="false">C74+D74</f>
        <v>30000</v>
      </c>
      <c r="F74" s="10" t="n">
        <v>16777</v>
      </c>
      <c r="G74" s="10" t="n">
        <v>16777</v>
      </c>
      <c r="H74" s="11" t="n">
        <f aca="false">E74-F74</f>
        <v>13223</v>
      </c>
      <c r="I74" s="12"/>
    </row>
    <row r="75" customFormat="false" ht="12.75" hidden="false" customHeight="false" outlineLevel="0" collapsed="false">
      <c r="B75" s="9" t="s">
        <v>15</v>
      </c>
      <c r="C75" s="10" t="n">
        <v>31743000</v>
      </c>
      <c r="D75" s="10" t="n">
        <v>21872586</v>
      </c>
      <c r="E75" s="10" t="n">
        <f aca="false">C75+D75</f>
        <v>53615586</v>
      </c>
      <c r="F75" s="10" t="n">
        <v>21400018</v>
      </c>
      <c r="G75" s="10" t="n">
        <v>21400018</v>
      </c>
      <c r="H75" s="11" t="n">
        <f aca="false">E75-F75</f>
        <v>32215568</v>
      </c>
      <c r="I75" s="12"/>
    </row>
    <row r="76" customFormat="false" ht="12.75" hidden="false" customHeight="false" outlineLevel="0" collapsed="false">
      <c r="B76" s="9" t="s">
        <v>16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1" t="n">
        <v>0</v>
      </c>
      <c r="I76" s="12"/>
    </row>
    <row r="77" customFormat="false" ht="25.5" hidden="false" customHeight="false" outlineLevel="0" collapsed="false">
      <c r="B77" s="9" t="s">
        <v>17</v>
      </c>
      <c r="C77" s="10" t="n">
        <v>0</v>
      </c>
      <c r="D77" s="10" t="n">
        <v>30000</v>
      </c>
      <c r="E77" s="10" t="n">
        <f aca="false">C77+D77</f>
        <v>30000</v>
      </c>
      <c r="F77" s="10" t="n">
        <v>13559</v>
      </c>
      <c r="G77" s="10" t="n">
        <v>13559</v>
      </c>
      <c r="H77" s="11" t="n">
        <f aca="false">E77-F77</f>
        <v>16441</v>
      </c>
      <c r="I77" s="12"/>
    </row>
    <row r="78" customFormat="false" ht="12.75" hidden="false" customHeight="false" outlineLevel="0" collapsed="false">
      <c r="B78" s="9" t="s">
        <v>18</v>
      </c>
      <c r="C78" s="10" t="n">
        <v>0</v>
      </c>
      <c r="D78" s="10" t="n">
        <v>12000</v>
      </c>
      <c r="E78" s="10" t="n">
        <f aca="false">C78+D78</f>
        <v>12000</v>
      </c>
      <c r="F78" s="10" t="n">
        <v>3848</v>
      </c>
      <c r="G78" s="10" t="n">
        <v>3848</v>
      </c>
      <c r="H78" s="11" t="n">
        <f aca="false">E78-F78</f>
        <v>8152</v>
      </c>
      <c r="I78" s="12"/>
    </row>
    <row r="79" customFormat="false" ht="12.75" hidden="false" customHeight="false" outlineLevel="0" collapsed="false">
      <c r="B79" s="9" t="s">
        <v>19</v>
      </c>
      <c r="C79" s="13" t="n">
        <v>3900000</v>
      </c>
      <c r="D79" s="13" t="n">
        <v>27780306</v>
      </c>
      <c r="E79" s="13" t="n">
        <f aca="false">C79+D79</f>
        <v>31680306</v>
      </c>
      <c r="F79" s="13" t="n">
        <v>27569937</v>
      </c>
      <c r="G79" s="13" t="n">
        <v>27569937</v>
      </c>
      <c r="H79" s="11" t="n">
        <f aca="false">E79-F79</f>
        <v>4110369</v>
      </c>
    </row>
    <row r="80" customFormat="false" ht="12.75" hidden="false" customHeight="false" outlineLevel="0" collapsed="false">
      <c r="B80" s="9" t="s">
        <v>20</v>
      </c>
      <c r="C80" s="13" t="n">
        <v>302365526</v>
      </c>
      <c r="D80" s="13" t="n">
        <v>-16138750</v>
      </c>
      <c r="E80" s="13" t="n">
        <f aca="false">C80+D80</f>
        <v>286226776</v>
      </c>
      <c r="F80" s="13" t="n">
        <v>92442701</v>
      </c>
      <c r="G80" s="13" t="n">
        <v>84128491</v>
      </c>
      <c r="H80" s="11" t="n">
        <f aca="false">E80-F80</f>
        <v>193784075</v>
      </c>
    </row>
    <row r="81" customFormat="false" ht="12.75" hidden="false" customHeight="false" outlineLevel="0" collapsed="false">
      <c r="B81" s="9" t="s">
        <v>21</v>
      </c>
      <c r="C81" s="13" t="n">
        <v>0</v>
      </c>
      <c r="D81" s="13" t="n">
        <v>24000</v>
      </c>
      <c r="E81" s="13" t="n">
        <f aca="false">C81+D81</f>
        <v>24000</v>
      </c>
      <c r="F81" s="13" t="n">
        <v>9525</v>
      </c>
      <c r="G81" s="13" t="n">
        <v>9525</v>
      </c>
      <c r="H81" s="11" t="n">
        <f aca="false">E81-F81</f>
        <v>14475</v>
      </c>
    </row>
    <row r="82" customFormat="false" ht="25.5" hidden="false" customHeight="false" outlineLevel="0" collapsed="false">
      <c r="B82" s="9" t="s">
        <v>22</v>
      </c>
      <c r="C82" s="13" t="n">
        <v>0</v>
      </c>
      <c r="D82" s="13" t="n">
        <v>638400</v>
      </c>
      <c r="E82" s="13" t="n">
        <f aca="false">C82+D82</f>
        <v>638400</v>
      </c>
      <c r="F82" s="13" t="n">
        <v>632892</v>
      </c>
      <c r="G82" s="13" t="n">
        <v>632892</v>
      </c>
      <c r="H82" s="11" t="n">
        <f aca="false">E82-F82</f>
        <v>5508</v>
      </c>
    </row>
    <row r="83" customFormat="false" ht="12.75" hidden="false" customHeight="false" outlineLevel="0" collapsed="false">
      <c r="B83" s="14" t="s">
        <v>23</v>
      </c>
      <c r="C83" s="13" t="n">
        <v>1500000</v>
      </c>
      <c r="D83" s="13" t="n">
        <v>30000</v>
      </c>
      <c r="E83" s="13" t="n">
        <f aca="false">C83+D83</f>
        <v>1530000</v>
      </c>
      <c r="F83" s="13" t="n">
        <v>5651</v>
      </c>
      <c r="G83" s="13" t="n">
        <v>5651</v>
      </c>
      <c r="H83" s="11" t="n">
        <f aca="false">E83-F83</f>
        <v>1524349</v>
      </c>
    </row>
    <row r="84" customFormat="false" ht="12.75" hidden="false" customHeight="false" outlineLevel="0" collapsed="false">
      <c r="B84" s="14" t="s">
        <v>24</v>
      </c>
      <c r="C84" s="13" t="n">
        <v>3000000</v>
      </c>
      <c r="D84" s="13" t="n">
        <v>6000</v>
      </c>
      <c r="E84" s="13" t="n">
        <f aca="false">C84+D84</f>
        <v>3006000</v>
      </c>
      <c r="F84" s="13" t="n">
        <v>3243</v>
      </c>
      <c r="G84" s="13" t="n">
        <v>3243</v>
      </c>
      <c r="H84" s="11" t="n">
        <f aca="false">E84-F84</f>
        <v>3002757</v>
      </c>
    </row>
    <row r="85" customFormat="false" ht="25.5" hidden="false" customHeight="false" outlineLevel="0" collapsed="false">
      <c r="B85" s="14" t="s">
        <v>25</v>
      </c>
      <c r="C85" s="13" t="n">
        <v>0</v>
      </c>
      <c r="D85" s="13" t="n">
        <v>9000</v>
      </c>
      <c r="E85" s="13" t="n">
        <f aca="false">C85+D85</f>
        <v>9000</v>
      </c>
      <c r="F85" s="13" t="n">
        <v>3848</v>
      </c>
      <c r="G85" s="13" t="n">
        <v>3848</v>
      </c>
      <c r="H85" s="11" t="n">
        <f aca="false">E85-F85</f>
        <v>5152</v>
      </c>
    </row>
    <row r="86" customFormat="false" ht="12.75" hidden="false" customHeight="false" outlineLevel="0" collapsed="false">
      <c r="B86" s="14" t="s">
        <v>26</v>
      </c>
      <c r="C86" s="13" t="n">
        <v>0</v>
      </c>
      <c r="D86" s="13" t="n">
        <v>22000</v>
      </c>
      <c r="E86" s="13" t="n">
        <f aca="false">C86+D86</f>
        <v>22000</v>
      </c>
      <c r="F86" s="13" t="n">
        <v>10570</v>
      </c>
      <c r="G86" s="13" t="n">
        <v>10570</v>
      </c>
      <c r="H86" s="11" t="n">
        <f aca="false">E86-F86</f>
        <v>11430</v>
      </c>
    </row>
    <row r="87" customFormat="false" ht="12.75" hidden="false" customHeight="false" outlineLevel="0" collapsed="false">
      <c r="B87" s="14" t="s">
        <v>27</v>
      </c>
      <c r="C87" s="13" t="n">
        <v>0</v>
      </c>
      <c r="D87" s="13" t="n">
        <v>263100</v>
      </c>
      <c r="E87" s="13" t="n">
        <f aca="false">C87+D87</f>
        <v>263100</v>
      </c>
      <c r="F87" s="13" t="n">
        <v>234645</v>
      </c>
      <c r="G87" s="13" t="n">
        <v>234645</v>
      </c>
      <c r="H87" s="11" t="n">
        <f aca="false">E87-F87</f>
        <v>28455</v>
      </c>
    </row>
    <row r="88" customFormat="false" ht="12.75" hidden="false" customHeight="false" outlineLevel="0" collapsed="false">
      <c r="B88" s="14" t="s">
        <v>28</v>
      </c>
      <c r="C88" s="13" t="n">
        <v>0</v>
      </c>
      <c r="D88" s="13" t="n">
        <v>6000</v>
      </c>
      <c r="E88" s="13" t="n">
        <f aca="false">C88+D88</f>
        <v>6000</v>
      </c>
      <c r="F88" s="13" t="n">
        <v>3294</v>
      </c>
      <c r="G88" s="13" t="n">
        <v>3294</v>
      </c>
      <c r="H88" s="11" t="n">
        <f aca="false">E88-F88</f>
        <v>2706</v>
      </c>
    </row>
    <row r="89" customFormat="false" ht="12.75" hidden="false" customHeight="false" outlineLevel="0" collapsed="false">
      <c r="B89" s="14" t="s">
        <v>29</v>
      </c>
      <c r="C89" s="13" t="n">
        <v>0</v>
      </c>
      <c r="D89" s="13" t="n">
        <v>36000</v>
      </c>
      <c r="E89" s="13" t="n">
        <f aca="false">C89+D89</f>
        <v>36000</v>
      </c>
      <c r="F89" s="13" t="n">
        <v>14391</v>
      </c>
      <c r="G89" s="13" t="n">
        <v>14391</v>
      </c>
      <c r="H89" s="11" t="n">
        <f aca="false">E89-F89</f>
        <v>21609</v>
      </c>
    </row>
    <row r="90" customFormat="false" ht="12.75" hidden="false" customHeight="false" outlineLevel="0" collapsed="false">
      <c r="B90" s="14" t="s">
        <v>30</v>
      </c>
      <c r="C90" s="13" t="n">
        <v>0</v>
      </c>
      <c r="D90" s="13" t="n">
        <v>7188750</v>
      </c>
      <c r="E90" s="13" t="n">
        <f aca="false">C90+D90</f>
        <v>7188750</v>
      </c>
      <c r="F90" s="13" t="n">
        <v>7171547</v>
      </c>
      <c r="G90" s="13" t="n">
        <v>7171546</v>
      </c>
      <c r="H90" s="11" t="n">
        <f aca="false">E90-F90</f>
        <v>17203</v>
      </c>
    </row>
    <row r="91" customFormat="false" ht="12.75" hidden="false" customHeight="false" outlineLevel="0" collapsed="false">
      <c r="B91" s="14" t="s">
        <v>31</v>
      </c>
      <c r="C91" s="13" t="n">
        <v>0</v>
      </c>
      <c r="D91" s="13" t="n">
        <v>6000</v>
      </c>
      <c r="E91" s="13" t="n">
        <f aca="false">C91+D91</f>
        <v>6000</v>
      </c>
      <c r="F91" s="13" t="n">
        <v>3294</v>
      </c>
      <c r="G91" s="13" t="n">
        <v>3294</v>
      </c>
      <c r="H91" s="11" t="n">
        <f aca="false">E91-F91</f>
        <v>2706</v>
      </c>
    </row>
    <row r="92" customFormat="false" ht="12.75" hidden="false" customHeight="false" outlineLevel="0" collapsed="false">
      <c r="B92" s="14" t="s">
        <v>32</v>
      </c>
      <c r="C92" s="13" t="n">
        <v>0</v>
      </c>
      <c r="D92" s="13" t="n">
        <v>22000</v>
      </c>
      <c r="E92" s="13" t="n">
        <f aca="false">C92+D92</f>
        <v>22000</v>
      </c>
      <c r="F92" s="13" t="n">
        <v>4788</v>
      </c>
      <c r="G92" s="13" t="n">
        <v>4788</v>
      </c>
      <c r="H92" s="11" t="n">
        <f aca="false">E92-F92</f>
        <v>17212</v>
      </c>
    </row>
    <row r="93" customFormat="false" ht="12.75" hidden="false" customHeight="false" outlineLevel="0" collapsed="false">
      <c r="B93" s="14" t="s">
        <v>33</v>
      </c>
      <c r="C93" s="13" t="n">
        <v>0</v>
      </c>
      <c r="D93" s="13" t="n">
        <v>244000</v>
      </c>
      <c r="E93" s="13" t="n">
        <f aca="false">C93+D93</f>
        <v>244000</v>
      </c>
      <c r="F93" s="13" t="n">
        <v>45529</v>
      </c>
      <c r="G93" s="13" t="n">
        <v>45529</v>
      </c>
      <c r="H93" s="11" t="n">
        <f aca="false">E93-F93</f>
        <v>198471</v>
      </c>
    </row>
    <row r="94" customFormat="false" ht="12.75" hidden="false" customHeight="false" outlineLevel="0" collapsed="false">
      <c r="B94" s="14" t="s">
        <v>34</v>
      </c>
      <c r="C94" s="13" t="n">
        <v>5400000</v>
      </c>
      <c r="D94" s="13" t="n">
        <v>-1885606</v>
      </c>
      <c r="E94" s="13" t="n">
        <f aca="false">C94+D94</f>
        <v>3514394</v>
      </c>
      <c r="F94" s="13" t="n">
        <v>14639</v>
      </c>
      <c r="G94" s="13" t="n">
        <v>14639</v>
      </c>
      <c r="H94" s="11" t="n">
        <f aca="false">E94-F94</f>
        <v>3499755</v>
      </c>
    </row>
    <row r="95" customFormat="false" ht="12.75" hidden="false" customHeight="false" outlineLevel="0" collapsed="false">
      <c r="B95" s="14" t="s">
        <v>35</v>
      </c>
      <c r="C95" s="13" t="n">
        <v>0</v>
      </c>
      <c r="D95" s="13" t="n">
        <v>9000</v>
      </c>
      <c r="E95" s="13" t="n">
        <f aca="false">C95+D95</f>
        <v>9000</v>
      </c>
      <c r="F95" s="13" t="n">
        <v>4325</v>
      </c>
      <c r="G95" s="13" t="n">
        <v>4325</v>
      </c>
      <c r="H95" s="11" t="n">
        <f aca="false">E95-F95</f>
        <v>4675</v>
      </c>
    </row>
    <row r="96" customFormat="false" ht="12.75" hidden="false" customHeight="false" outlineLevel="0" collapsed="false">
      <c r="B96" s="14" t="s">
        <v>36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1" t="n">
        <v>0</v>
      </c>
    </row>
    <row r="97" customFormat="false" ht="12.75" hidden="false" customHeight="false" outlineLevel="0" collapsed="false">
      <c r="B97" s="14" t="s">
        <v>37</v>
      </c>
      <c r="C97" s="13" t="n">
        <v>1239412</v>
      </c>
      <c r="D97" s="13" t="n">
        <v>0</v>
      </c>
      <c r="E97" s="13" t="n">
        <f aca="false">C97+D97</f>
        <v>1239412</v>
      </c>
      <c r="F97" s="13" t="n">
        <v>119706</v>
      </c>
      <c r="G97" s="13" t="n">
        <v>119706</v>
      </c>
      <c r="H97" s="11" t="n">
        <f aca="false">E97-F97</f>
        <v>1119706</v>
      </c>
    </row>
    <row r="98" customFormat="false" ht="12.75" hidden="false" customHeight="false" outlineLevel="0" collapsed="false">
      <c r="B98" s="14" t="s">
        <v>38</v>
      </c>
      <c r="C98" s="13" t="n">
        <v>1212892</v>
      </c>
      <c r="D98" s="13" t="n">
        <v>0</v>
      </c>
      <c r="E98" s="13" t="n">
        <f aca="false">C98+D98</f>
        <v>1212892</v>
      </c>
      <c r="F98" s="13" t="n">
        <v>106446</v>
      </c>
      <c r="G98" s="13" t="n">
        <v>106446</v>
      </c>
      <c r="H98" s="11" t="n">
        <f aca="false">E98-F98</f>
        <v>1106446</v>
      </c>
    </row>
    <row r="99" customFormat="false" ht="12.75" hidden="false" customHeight="false" outlineLevel="0" collapsed="false">
      <c r="B99" s="14" t="s">
        <v>39</v>
      </c>
      <c r="C99" s="13" t="n">
        <v>1291108</v>
      </c>
      <c r="D99" s="13" t="n">
        <v>0</v>
      </c>
      <c r="E99" s="13" t="n">
        <f aca="false">C99+D99</f>
        <v>1291108</v>
      </c>
      <c r="F99" s="13" t="n">
        <v>145554</v>
      </c>
      <c r="G99" s="13" t="n">
        <v>145554</v>
      </c>
      <c r="H99" s="11" t="n">
        <f aca="false">E99-F99</f>
        <v>1145554</v>
      </c>
    </row>
    <row r="100" customFormat="false" ht="12.75" hidden="false" customHeight="false" outlineLevel="0" collapsed="false">
      <c r="B100" s="14" t="s">
        <v>40</v>
      </c>
      <c r="C100" s="13" t="n">
        <v>1238500</v>
      </c>
      <c r="D100" s="13" t="n">
        <v>0</v>
      </c>
      <c r="E100" s="13" t="n">
        <f aca="false">C100+D100</f>
        <v>1238500</v>
      </c>
      <c r="F100" s="13" t="n">
        <v>119250</v>
      </c>
      <c r="G100" s="13" t="n">
        <v>119250</v>
      </c>
      <c r="H100" s="11" t="n">
        <f aca="false">E100-F100</f>
        <v>1119250</v>
      </c>
    </row>
    <row r="101" customFormat="false" ht="12.75" hidden="false" customHeight="false" outlineLevel="0" collapsed="false">
      <c r="B101" s="14" t="s">
        <v>41</v>
      </c>
      <c r="C101" s="13" t="n">
        <v>51456</v>
      </c>
      <c r="D101" s="13" t="n">
        <v>0</v>
      </c>
      <c r="E101" s="13" t="n">
        <f aca="false">C101+D101</f>
        <v>51456</v>
      </c>
      <c r="F101" s="13" t="n">
        <v>25728</v>
      </c>
      <c r="G101" s="13" t="n">
        <v>25728</v>
      </c>
      <c r="H101" s="11" t="n">
        <f aca="false">E101-F101</f>
        <v>25728</v>
      </c>
    </row>
    <row r="102" customFormat="false" ht="12.75" hidden="false" customHeight="false" outlineLevel="0" collapsed="false">
      <c r="B102" s="14" t="s">
        <v>42</v>
      </c>
      <c r="C102" s="13" t="n">
        <v>117852</v>
      </c>
      <c r="D102" s="13" t="n">
        <v>0</v>
      </c>
      <c r="E102" s="13" t="n">
        <f aca="false">C102+D102</f>
        <v>117852</v>
      </c>
      <c r="F102" s="13" t="n">
        <v>58926</v>
      </c>
      <c r="G102" s="13" t="n">
        <v>58926</v>
      </c>
      <c r="H102" s="11" t="n">
        <f aca="false">E102-F102</f>
        <v>58926</v>
      </c>
    </row>
    <row r="103" customFormat="false" ht="12.75" hidden="false" customHeight="false" outlineLevel="0" collapsed="false">
      <c r="B103" s="14" t="s">
        <v>43</v>
      </c>
      <c r="C103" s="13" t="n">
        <v>136464</v>
      </c>
      <c r="D103" s="13" t="n">
        <v>0</v>
      </c>
      <c r="E103" s="13" t="n">
        <f aca="false">C103+D103</f>
        <v>136464</v>
      </c>
      <c r="F103" s="13" t="n">
        <v>68232</v>
      </c>
      <c r="G103" s="13" t="n">
        <v>68232</v>
      </c>
      <c r="H103" s="11" t="n">
        <f aca="false">E103-F103</f>
        <v>68232</v>
      </c>
    </row>
    <row r="104" customFormat="false" ht="12.75" hidden="false" customHeight="false" outlineLevel="0" collapsed="false">
      <c r="B104" s="14" t="s">
        <v>44</v>
      </c>
      <c r="C104" s="13" t="n">
        <v>51780</v>
      </c>
      <c r="D104" s="13" t="n">
        <v>0</v>
      </c>
      <c r="E104" s="13" t="n">
        <f aca="false">C104+D104</f>
        <v>51780</v>
      </c>
      <c r="F104" s="13" t="n">
        <v>25890</v>
      </c>
      <c r="G104" s="13" t="n">
        <v>25890</v>
      </c>
      <c r="H104" s="11" t="n">
        <f aca="false">E104-F104</f>
        <v>25890</v>
      </c>
    </row>
    <row r="105" customFormat="false" ht="12.75" hidden="false" customHeight="false" outlineLevel="0" collapsed="false">
      <c r="B105" s="14" t="s">
        <v>45</v>
      </c>
      <c r="C105" s="13" t="n">
        <v>231768</v>
      </c>
      <c r="D105" s="13" t="n">
        <v>0</v>
      </c>
      <c r="E105" s="13" t="n">
        <f aca="false">C105+D105</f>
        <v>231768</v>
      </c>
      <c r="F105" s="13" t="n">
        <v>115884</v>
      </c>
      <c r="G105" s="13" t="n">
        <v>115884</v>
      </c>
      <c r="H105" s="11" t="n">
        <f aca="false">E105-F105</f>
        <v>115884</v>
      </c>
    </row>
    <row r="106" customFormat="false" ht="12.75" hidden="false" customHeight="false" outlineLevel="0" collapsed="false">
      <c r="B106" s="14" t="s">
        <v>46</v>
      </c>
      <c r="C106" s="13" t="n">
        <v>51948</v>
      </c>
      <c r="D106" s="13" t="n">
        <v>0</v>
      </c>
      <c r="E106" s="13" t="n">
        <f aca="false">C106+D106</f>
        <v>51948</v>
      </c>
      <c r="F106" s="13" t="n">
        <v>25974</v>
      </c>
      <c r="G106" s="13" t="n">
        <v>25974</v>
      </c>
      <c r="H106" s="11" t="n">
        <f aca="false">E106-F106</f>
        <v>25974</v>
      </c>
    </row>
    <row r="107" customFormat="false" ht="12.75" hidden="false" customHeight="false" outlineLevel="0" collapsed="false">
      <c r="B107" s="14" t="s">
        <v>47</v>
      </c>
      <c r="C107" s="13" t="n">
        <v>135828</v>
      </c>
      <c r="D107" s="13" t="n">
        <v>0</v>
      </c>
      <c r="E107" s="13" t="n">
        <f aca="false">C107+D107</f>
        <v>135828</v>
      </c>
      <c r="F107" s="13" t="n">
        <v>67914</v>
      </c>
      <c r="G107" s="13" t="n">
        <v>67914</v>
      </c>
      <c r="H107" s="11" t="n">
        <f aca="false">E107-F107</f>
        <v>67914</v>
      </c>
    </row>
    <row r="108" customFormat="false" ht="12.75" hidden="false" customHeight="false" outlineLevel="0" collapsed="false">
      <c r="B108" s="14" t="s">
        <v>48</v>
      </c>
      <c r="C108" s="13" t="n">
        <v>118860</v>
      </c>
      <c r="D108" s="13" t="n">
        <v>0</v>
      </c>
      <c r="E108" s="13" t="n">
        <f aca="false">C108+D108</f>
        <v>118860</v>
      </c>
      <c r="F108" s="13" t="n">
        <v>59430</v>
      </c>
      <c r="G108" s="13" t="n">
        <v>59430</v>
      </c>
      <c r="H108" s="11" t="n">
        <f aca="false">E108-F108</f>
        <v>59430</v>
      </c>
    </row>
    <row r="109" customFormat="false" ht="12.75" hidden="false" customHeight="false" outlineLevel="0" collapsed="false">
      <c r="B109" s="14" t="s">
        <v>49</v>
      </c>
      <c r="C109" s="13" t="n">
        <v>32196</v>
      </c>
      <c r="D109" s="13" t="n">
        <v>0</v>
      </c>
      <c r="E109" s="13" t="n">
        <f aca="false">C109+D109</f>
        <v>32196</v>
      </c>
      <c r="F109" s="13" t="n">
        <v>16098</v>
      </c>
      <c r="G109" s="13" t="n">
        <v>16098</v>
      </c>
      <c r="H109" s="11" t="n">
        <f aca="false">E109-F109</f>
        <v>16098</v>
      </c>
    </row>
    <row r="110" customFormat="false" ht="12.75" hidden="false" customHeight="false" outlineLevel="0" collapsed="false">
      <c r="B110" s="14" t="s">
        <v>50</v>
      </c>
      <c r="C110" s="13" t="n">
        <v>51120</v>
      </c>
      <c r="D110" s="13" t="n">
        <v>0</v>
      </c>
      <c r="E110" s="13" t="n">
        <f aca="false">C110+D110</f>
        <v>51120</v>
      </c>
      <c r="F110" s="13" t="n">
        <v>25560</v>
      </c>
      <c r="G110" s="13" t="n">
        <v>25560</v>
      </c>
      <c r="H110" s="11" t="n">
        <f aca="false">E110-F110</f>
        <v>25560</v>
      </c>
    </row>
    <row r="111" customFormat="false" ht="12.75" hidden="false" customHeight="false" outlineLevel="0" collapsed="false">
      <c r="B111" s="14" t="s">
        <v>51</v>
      </c>
      <c r="C111" s="13" t="n">
        <v>32160</v>
      </c>
      <c r="D111" s="13" t="n">
        <v>0</v>
      </c>
      <c r="E111" s="13" t="n">
        <f aca="false">C111+D111</f>
        <v>32160</v>
      </c>
      <c r="F111" s="13" t="n">
        <v>16080</v>
      </c>
      <c r="G111" s="13" t="n">
        <v>16080</v>
      </c>
      <c r="H111" s="11" t="n">
        <f aca="false">E111-F111</f>
        <v>16080</v>
      </c>
    </row>
    <row r="112" customFormat="false" ht="12.75" hidden="false" customHeight="false" outlineLevel="0" collapsed="false">
      <c r="B112" s="14" t="s">
        <v>52</v>
      </c>
      <c r="C112" s="13" t="n">
        <v>32148</v>
      </c>
      <c r="D112" s="13" t="n">
        <v>0</v>
      </c>
      <c r="E112" s="13" t="n">
        <f aca="false">C112+D112</f>
        <v>32148</v>
      </c>
      <c r="F112" s="13" t="n">
        <v>16074</v>
      </c>
      <c r="G112" s="13" t="n">
        <v>16074</v>
      </c>
      <c r="H112" s="11" t="n">
        <f aca="false">E112-F112</f>
        <v>16074</v>
      </c>
    </row>
    <row r="113" customFormat="false" ht="12.75" hidden="false" customHeight="false" outlineLevel="0" collapsed="false">
      <c r="B113" s="14" t="s">
        <v>53</v>
      </c>
      <c r="C113" s="13" t="n">
        <v>42852</v>
      </c>
      <c r="D113" s="13" t="n">
        <v>0</v>
      </c>
      <c r="E113" s="13" t="n">
        <f aca="false">C113+D113</f>
        <v>42852</v>
      </c>
      <c r="F113" s="13" t="n">
        <v>21426</v>
      </c>
      <c r="G113" s="13" t="n">
        <v>21426</v>
      </c>
      <c r="H113" s="11" t="n">
        <f aca="false">E113-F113</f>
        <v>21426</v>
      </c>
    </row>
    <row r="114" customFormat="false" ht="12.75" hidden="false" customHeight="false" outlineLevel="0" collapsed="false">
      <c r="B114" s="14" t="s">
        <v>54</v>
      </c>
      <c r="C114" s="13" t="n">
        <v>51540</v>
      </c>
      <c r="D114" s="13" t="n">
        <v>0</v>
      </c>
      <c r="E114" s="13" t="n">
        <f aca="false">C114+D114</f>
        <v>51540</v>
      </c>
      <c r="F114" s="13" t="n">
        <v>25770</v>
      </c>
      <c r="G114" s="13" t="n">
        <v>25770</v>
      </c>
      <c r="H114" s="11" t="n">
        <f aca="false">E114-F114</f>
        <v>25770</v>
      </c>
    </row>
    <row r="115" customFormat="false" ht="12.75" hidden="false" customHeight="false" outlineLevel="0" collapsed="false">
      <c r="B115" s="14" t="s">
        <v>55</v>
      </c>
      <c r="C115" s="13" t="n">
        <v>32700</v>
      </c>
      <c r="D115" s="13" t="n">
        <v>0</v>
      </c>
      <c r="E115" s="13" t="n">
        <f aca="false">C115+D115</f>
        <v>32700</v>
      </c>
      <c r="F115" s="13" t="n">
        <v>16350</v>
      </c>
      <c r="G115" s="13" t="n">
        <v>16350</v>
      </c>
      <c r="H115" s="11" t="n">
        <f aca="false">E115-F115</f>
        <v>16350</v>
      </c>
    </row>
    <row r="116" customFormat="false" ht="12.75" hidden="false" customHeight="false" outlineLevel="0" collapsed="false">
      <c r="B116" s="14" t="s">
        <v>56</v>
      </c>
      <c r="C116" s="13" t="n">
        <v>32976</v>
      </c>
      <c r="D116" s="13" t="n">
        <v>0</v>
      </c>
      <c r="E116" s="13" t="n">
        <f aca="false">C116+D116</f>
        <v>32976</v>
      </c>
      <c r="F116" s="13" t="n">
        <v>16488</v>
      </c>
      <c r="G116" s="13" t="n">
        <v>16488</v>
      </c>
      <c r="H116" s="11" t="n">
        <f aca="false">E116-F116</f>
        <v>16488</v>
      </c>
    </row>
    <row r="117" customFormat="false" ht="12.75" hidden="false" customHeight="false" outlineLevel="0" collapsed="false">
      <c r="B117" s="14" t="s">
        <v>57</v>
      </c>
      <c r="C117" s="13" t="n">
        <v>193248</v>
      </c>
      <c r="D117" s="13" t="n">
        <v>0</v>
      </c>
      <c r="E117" s="13" t="n">
        <f aca="false">C117+D117</f>
        <v>193248</v>
      </c>
      <c r="F117" s="13" t="n">
        <v>96624</v>
      </c>
      <c r="G117" s="13" t="n">
        <v>96624</v>
      </c>
      <c r="H117" s="11" t="n">
        <f aca="false">E117-F117</f>
        <v>96624</v>
      </c>
    </row>
    <row r="118" customFormat="false" ht="12.75" hidden="false" customHeight="false" outlineLevel="0" collapsed="false">
      <c r="B118" s="14" t="s">
        <v>58</v>
      </c>
      <c r="C118" s="13" t="n">
        <v>71892</v>
      </c>
      <c r="D118" s="13" t="n">
        <v>0</v>
      </c>
      <c r="E118" s="13" t="n">
        <f aca="false">C118+D118</f>
        <v>71892</v>
      </c>
      <c r="F118" s="13" t="n">
        <v>35946</v>
      </c>
      <c r="G118" s="13" t="n">
        <v>35946</v>
      </c>
      <c r="H118" s="11" t="n">
        <f aca="false">E118-F118</f>
        <v>35946</v>
      </c>
    </row>
    <row r="119" customFormat="false" ht="12.75" hidden="false" customHeight="false" outlineLevel="0" collapsed="false">
      <c r="B119" s="14" t="s">
        <v>59</v>
      </c>
      <c r="C119" s="13" t="n">
        <v>32328</v>
      </c>
      <c r="D119" s="13" t="n">
        <v>0</v>
      </c>
      <c r="E119" s="13" t="n">
        <f aca="false">C119+D119</f>
        <v>32328</v>
      </c>
      <c r="F119" s="13" t="n">
        <v>16164</v>
      </c>
      <c r="G119" s="13" t="n">
        <v>16164</v>
      </c>
      <c r="H119" s="11" t="n">
        <f aca="false">E119-F119</f>
        <v>16164</v>
      </c>
    </row>
    <row r="120" customFormat="false" ht="12.75" hidden="false" customHeight="false" outlineLevel="0" collapsed="false">
      <c r="B120" s="14" t="s">
        <v>60</v>
      </c>
      <c r="C120" s="13" t="n">
        <v>51672</v>
      </c>
      <c r="D120" s="13" t="n">
        <v>0</v>
      </c>
      <c r="E120" s="13" t="n">
        <f aca="false">C120+D120</f>
        <v>51672</v>
      </c>
      <c r="F120" s="13" t="n">
        <v>25836</v>
      </c>
      <c r="G120" s="13" t="n">
        <v>25836</v>
      </c>
      <c r="H120" s="11" t="n">
        <f aca="false">E120-F120</f>
        <v>25836</v>
      </c>
    </row>
    <row r="121" customFormat="false" ht="12.75" hidden="false" customHeight="false" outlineLevel="0" collapsed="false">
      <c r="B121" s="14" t="s">
        <v>61</v>
      </c>
      <c r="C121" s="13" t="n">
        <v>51024</v>
      </c>
      <c r="D121" s="13" t="n">
        <v>0</v>
      </c>
      <c r="E121" s="13" t="n">
        <f aca="false">C121+D121</f>
        <v>51024</v>
      </c>
      <c r="F121" s="13" t="n">
        <v>25512</v>
      </c>
      <c r="G121" s="13" t="n">
        <v>25512</v>
      </c>
      <c r="H121" s="11" t="n">
        <f aca="false">E121-F121</f>
        <v>25512</v>
      </c>
    </row>
    <row r="122" customFormat="false" ht="12.75" hidden="false" customHeight="false" outlineLevel="0" collapsed="false">
      <c r="B122" s="14" t="s">
        <v>62</v>
      </c>
      <c r="C122" s="13" t="n">
        <v>32124</v>
      </c>
      <c r="D122" s="13" t="n">
        <v>0</v>
      </c>
      <c r="E122" s="13" t="n">
        <f aca="false">C122+D122</f>
        <v>32124</v>
      </c>
      <c r="F122" s="13" t="n">
        <v>16062</v>
      </c>
      <c r="G122" s="13" t="n">
        <v>16062</v>
      </c>
      <c r="H122" s="11" t="n">
        <f aca="false">E122-F122</f>
        <v>16062</v>
      </c>
    </row>
    <row r="123" customFormat="false" ht="12.75" hidden="false" customHeight="false" outlineLevel="0" collapsed="false">
      <c r="B123" s="14" t="s">
        <v>63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1" t="n">
        <v>0</v>
      </c>
    </row>
    <row r="124" customFormat="false" ht="12.75" hidden="false" customHeight="false" outlineLevel="0" collapsed="false">
      <c r="B124" s="14" t="s">
        <v>64</v>
      </c>
      <c r="C124" s="13" t="n">
        <v>32400</v>
      </c>
      <c r="D124" s="13" t="n">
        <v>0</v>
      </c>
      <c r="E124" s="13" t="n">
        <f aca="false">C124+D124</f>
        <v>32400</v>
      </c>
      <c r="F124" s="13" t="n">
        <v>16200</v>
      </c>
      <c r="G124" s="13" t="n">
        <v>16200</v>
      </c>
      <c r="H124" s="11" t="n">
        <f aca="false">E124-F124</f>
        <v>16200</v>
      </c>
    </row>
    <row r="125" customFormat="false" ht="12.75" hidden="false" customHeight="false" outlineLevel="0" collapsed="false">
      <c r="B125" s="14" t="s">
        <v>65</v>
      </c>
      <c r="C125" s="13" t="n">
        <v>51120</v>
      </c>
      <c r="D125" s="13" t="n">
        <v>0</v>
      </c>
      <c r="E125" s="13" t="n">
        <f aca="false">C125+D125</f>
        <v>51120</v>
      </c>
      <c r="F125" s="13" t="n">
        <v>25560</v>
      </c>
      <c r="G125" s="13" t="n">
        <v>25560</v>
      </c>
      <c r="H125" s="11" t="n">
        <f aca="false">E125-F125</f>
        <v>25560</v>
      </c>
    </row>
    <row r="126" customFormat="false" ht="12.75" hidden="false" customHeight="false" outlineLevel="0" collapsed="false">
      <c r="B126" s="14" t="s">
        <v>66</v>
      </c>
      <c r="C126" s="13" t="n">
        <v>32148</v>
      </c>
      <c r="D126" s="13" t="n">
        <v>0</v>
      </c>
      <c r="E126" s="13" t="n">
        <f aca="false">C126+D126</f>
        <v>32148</v>
      </c>
      <c r="F126" s="13" t="n">
        <v>16074</v>
      </c>
      <c r="G126" s="13" t="n">
        <v>16074</v>
      </c>
      <c r="H126" s="11" t="n">
        <f aca="false">E126-F126</f>
        <v>16074</v>
      </c>
    </row>
    <row r="127" customFormat="false" ht="12.75" hidden="false" customHeight="false" outlineLevel="0" collapsed="false">
      <c r="B127" s="14" t="s">
        <v>67</v>
      </c>
      <c r="C127" s="13" t="n">
        <v>41688</v>
      </c>
      <c r="D127" s="13" t="n">
        <v>0</v>
      </c>
      <c r="E127" s="13" t="n">
        <f aca="false">C127+D127</f>
        <v>41688</v>
      </c>
      <c r="F127" s="13" t="n">
        <v>20844</v>
      </c>
      <c r="G127" s="13" t="n">
        <v>20844</v>
      </c>
      <c r="H127" s="11" t="n">
        <f aca="false">E127-F127</f>
        <v>20844</v>
      </c>
    </row>
    <row r="128" customFormat="false" ht="12.75" hidden="false" customHeight="false" outlineLevel="0" collapsed="false">
      <c r="B128" s="14" t="s">
        <v>68</v>
      </c>
      <c r="C128" s="13" t="n">
        <v>32964</v>
      </c>
      <c r="D128" s="13" t="n">
        <v>0</v>
      </c>
      <c r="E128" s="13" t="n">
        <f aca="false">C128+D128</f>
        <v>32964</v>
      </c>
      <c r="F128" s="13" t="n">
        <v>16482</v>
      </c>
      <c r="G128" s="13" t="n">
        <v>16482</v>
      </c>
      <c r="H128" s="11" t="n">
        <f aca="false">E128-F128</f>
        <v>16482</v>
      </c>
    </row>
    <row r="129" customFormat="false" ht="12.75" hidden="false" customHeight="false" outlineLevel="0" collapsed="false">
      <c r="B129" s="14" t="s">
        <v>69</v>
      </c>
      <c r="C129" s="13" t="n">
        <v>32460</v>
      </c>
      <c r="D129" s="13" t="n">
        <v>0</v>
      </c>
      <c r="E129" s="13" t="n">
        <f aca="false">C129+D129</f>
        <v>32460</v>
      </c>
      <c r="F129" s="13" t="n">
        <v>16230</v>
      </c>
      <c r="G129" s="13" t="n">
        <v>16230</v>
      </c>
      <c r="H129" s="11" t="n">
        <f aca="false">E129-F129</f>
        <v>16230</v>
      </c>
    </row>
    <row r="130" customFormat="false" ht="12.75" hidden="false" customHeight="false" outlineLevel="0" collapsed="false">
      <c r="B130" s="14" t="s">
        <v>70</v>
      </c>
      <c r="C130" s="13" t="n">
        <v>51864</v>
      </c>
      <c r="D130" s="13" t="n">
        <v>0</v>
      </c>
      <c r="E130" s="13" t="n">
        <f aca="false">C130+D130</f>
        <v>51864</v>
      </c>
      <c r="F130" s="13" t="n">
        <v>25932</v>
      </c>
      <c r="G130" s="13" t="n">
        <v>25932</v>
      </c>
      <c r="H130" s="11" t="n">
        <f aca="false">E130-F130</f>
        <v>25932</v>
      </c>
    </row>
    <row r="131" customFormat="false" ht="12.75" hidden="false" customHeight="false" outlineLevel="0" collapsed="false">
      <c r="B131" s="14" t="s">
        <v>71</v>
      </c>
      <c r="C131" s="13" t="n">
        <v>32028</v>
      </c>
      <c r="D131" s="13" t="n">
        <v>0</v>
      </c>
      <c r="E131" s="13" t="n">
        <f aca="false">C131+D131</f>
        <v>32028</v>
      </c>
      <c r="F131" s="13" t="n">
        <v>16014</v>
      </c>
      <c r="G131" s="13" t="n">
        <v>16014</v>
      </c>
      <c r="H131" s="11" t="n">
        <f aca="false">E131-F131</f>
        <v>16014</v>
      </c>
    </row>
    <row r="132" customFormat="false" ht="12.75" hidden="false" customHeight="false" outlineLevel="0" collapsed="false">
      <c r="B132" s="14" t="s">
        <v>72</v>
      </c>
      <c r="C132" s="13" t="n">
        <v>42264</v>
      </c>
      <c r="D132" s="13" t="n">
        <v>0</v>
      </c>
      <c r="E132" s="13" t="n">
        <f aca="false">C132+D132</f>
        <v>42264</v>
      </c>
      <c r="F132" s="13" t="n">
        <v>21132</v>
      </c>
      <c r="G132" s="13" t="n">
        <v>21132</v>
      </c>
      <c r="H132" s="11" t="n">
        <f aca="false">E132-F132</f>
        <v>21132</v>
      </c>
    </row>
    <row r="133" customFormat="false" ht="12.75" hidden="false" customHeight="false" outlineLevel="0" collapsed="false">
      <c r="B133" s="14" t="s">
        <v>73</v>
      </c>
      <c r="C133" s="13" t="n">
        <v>51552</v>
      </c>
      <c r="D133" s="13" t="n">
        <v>0</v>
      </c>
      <c r="E133" s="13" t="n">
        <f aca="false">C133+D133</f>
        <v>51552</v>
      </c>
      <c r="F133" s="13" t="n">
        <v>25776</v>
      </c>
      <c r="G133" s="13" t="n">
        <v>25776</v>
      </c>
      <c r="H133" s="11" t="n">
        <f aca="false">E133-F133</f>
        <v>25776</v>
      </c>
    </row>
    <row r="134" customFormat="false" ht="12.75" hidden="false" customHeight="false" outlineLevel="0" collapsed="false">
      <c r="B134" s="14" t="s">
        <v>74</v>
      </c>
      <c r="C134" s="13" t="n">
        <v>32445</v>
      </c>
      <c r="D134" s="13" t="n">
        <v>0</v>
      </c>
      <c r="E134" s="13" t="n">
        <f aca="false">C134+D134</f>
        <v>32445</v>
      </c>
      <c r="F134" s="13" t="n">
        <v>16224</v>
      </c>
      <c r="G134" s="13" t="n">
        <v>16224</v>
      </c>
      <c r="H134" s="11" t="n">
        <f aca="false">E134-F134</f>
        <v>16221</v>
      </c>
    </row>
    <row r="135" customFormat="false" ht="12.75" hidden="false" customHeight="false" outlineLevel="0" collapsed="false">
      <c r="B135" s="14" t="s">
        <v>75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1" t="n">
        <v>0</v>
      </c>
    </row>
    <row r="136" customFormat="false" ht="12.75" hidden="false" customHeight="false" outlineLevel="0" collapsed="false">
      <c r="B136" s="14" t="s">
        <v>76</v>
      </c>
      <c r="C136" s="13" t="n">
        <v>70840034</v>
      </c>
      <c r="D136" s="13" t="n">
        <v>6845344</v>
      </c>
      <c r="E136" s="13" t="n">
        <f aca="false">C136+D136</f>
        <v>77685378</v>
      </c>
      <c r="F136" s="13" t="n">
        <v>6845344</v>
      </c>
      <c r="G136" s="13" t="n">
        <v>6845344</v>
      </c>
      <c r="H136" s="11" t="n">
        <f aca="false">E136-F136</f>
        <v>70840034</v>
      </c>
    </row>
    <row r="137" s="15" customFormat="true" ht="12.75" hidden="false" customHeight="false" outlineLevel="0" collapsed="false">
      <c r="B137" s="14"/>
      <c r="C137" s="13"/>
      <c r="D137" s="13"/>
      <c r="E137" s="13"/>
      <c r="F137" s="13"/>
      <c r="G137" s="13"/>
      <c r="H137" s="11"/>
    </row>
    <row r="138" customFormat="false" ht="12.75" hidden="false" customHeight="false" outlineLevel="0" collapsed="false">
      <c r="B138" s="7" t="s">
        <v>78</v>
      </c>
      <c r="C138" s="19" t="n">
        <f aca="false">C9+C73</f>
        <v>1533171551</v>
      </c>
      <c r="D138" s="19" t="n">
        <f aca="false">D9+D73</f>
        <v>208032353</v>
      </c>
      <c r="E138" s="19" t="n">
        <f aca="false">E9+E73</f>
        <v>1741203904</v>
      </c>
      <c r="F138" s="19" t="n">
        <f aca="false">F9+F73</f>
        <v>766875312</v>
      </c>
      <c r="G138" s="19" t="n">
        <f aca="false">G9+G73</f>
        <v>707606336</v>
      </c>
      <c r="H138" s="19" t="n">
        <f aca="false">H9+H73</f>
        <v>974328592</v>
      </c>
    </row>
    <row r="139" customFormat="false" ht="13.5" hidden="false" customHeight="false" outlineLevel="0" collapsed="false">
      <c r="B139" s="20"/>
      <c r="C139" s="21"/>
      <c r="D139" s="21"/>
      <c r="E139" s="21"/>
      <c r="F139" s="21"/>
      <c r="G139" s="21"/>
      <c r="H139" s="2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0-07-29T16:28:19Z</dcterms:modified>
  <cp:revision>0</cp:revision>
  <dc:subject/>
  <dc:title/>
</cp:coreProperties>
</file>