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 (2)" sheetId="1" state="visible" r:id="rId2"/>
    <sheet name="F6b_EAEPED_CA" sheetId="2" state="hidden" r:id="rId3"/>
  </sheets>
  <definedNames>
    <definedName function="false" hidden="false" localSheetId="1" name="_xlnm.Print_Area" vbProcedure="false">F6b_EAEPED_CA!$A$1:$H$154</definedName>
    <definedName function="false" hidden="false" localSheetId="0" name="_xlnm.Print_Area" vbProcedure="false">'F6b_EAEPED_CA (2)'!$A$1:$H$139</definedName>
    <definedName function="false" hidden="false" localSheetId="0" name="_xlnm.Print_Titles" vbProcedure="false">'F6b_EAEPED_CA (2)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DEL AYUNTAMIENTO</t>
  </si>
  <si>
    <t xml:space="preserve">TESORERIA</t>
  </si>
  <si>
    <t xml:space="preserve">ORGANO INTERNO DE CONTROL (OIC)</t>
  </si>
  <si>
    <t xml:space="preserve">DIRECCIÓN DE PLANEACIÓN Y PROYECTOS DE INVERSIÓN PÚBLICA PRODUCTIVA</t>
  </si>
  <si>
    <t xml:space="preserve">DIRECCION JURIDICA</t>
  </si>
  <si>
    <t xml:space="preserve">OBRAS PUBLICAS Y DESARROLLO URBANO</t>
  </si>
  <si>
    <t xml:space="preserve">SERVICIOS PUBLICOS</t>
  </si>
  <si>
    <t xml:space="preserve">DIRECCIÓN DE CATASTRO</t>
  </si>
  <si>
    <t xml:space="preserve">DIRECCIÓN DE PROTECCIÓN AL MEDIO AMBIENTE Y DESARROLLO SUSTENTABLE</t>
  </si>
  <si>
    <t xml:space="preserve">DIRECCION DE DESARROLLO SOCIAL</t>
  </si>
  <si>
    <t xml:space="preserve">DIRECCIÓN DE DEPORTES</t>
  </si>
  <si>
    <t xml:space="preserve">DIRECCIÓN DE ATENCIÓN A COMUNIDADES RURALES Y ASUNTOS INDÍGENAS</t>
  </si>
  <si>
    <t xml:space="preserve">DIRECCIÓN DE PARTICIPACIÓN CIUDADANA</t>
  </si>
  <si>
    <t xml:space="preserve">DIRECCIÓN DE DESARROLLO ECONÓMICO</t>
  </si>
  <si>
    <t xml:space="preserve">DIRECCIÓN DE EMPRENDIMIENTO</t>
  </si>
  <si>
    <t xml:space="preserve">DIRECCIÓN DE TURISMO Y CULTURA</t>
  </si>
  <si>
    <t xml:space="preserve">DIRECCIÓN DE PROTECCIÓN CIVIL</t>
  </si>
  <si>
    <t xml:space="preserve">TRASPORTE URBANO MUNICIPAL</t>
  </si>
  <si>
    <t xml:space="preserve">UNIDAD DE TRANSPARENCIA</t>
  </si>
  <si>
    <t xml:space="preserve">OFICINA DEL ALCALDE</t>
  </si>
  <si>
    <t xml:space="preserve">DIRECCIÓN DE ADMINISTRACIÓN</t>
  </si>
  <si>
    <t xml:space="preserve">DIRECCIÓN DE ATENCIÓN CIUDADANA</t>
  </si>
  <si>
    <t xml:space="preserve">CABILDO, SÍNDICA</t>
  </si>
  <si>
    <t xml:space="preserve">ALFREDO V.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123" activePane="bottomLeft" state="frozen"/>
      <selection pane="topLeft" activeCell="B1" activeCellId="0" sqref="B1"/>
      <selection pane="bottomLeft" activeCell="D136" activeCellId="0" sqref="D13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5.32"/>
    <col collapsed="false" customWidth="true" hidden="false" outlineLevel="0" max="3" min="3" style="1" width="15.1"/>
    <col collapsed="false" customWidth="true" hidden="false" outlineLevel="0" max="4" min="4" style="1" width="13.33"/>
    <col collapsed="false" customWidth="true" hidden="false" outlineLevel="0" max="5" min="5" style="1" width="16.21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5.87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7.6" hidden="false" customHeight="false" outlineLevel="0" collapsed="false">
      <c r="B9" s="7" t="s">
        <v>13</v>
      </c>
      <c r="C9" s="8" t="n">
        <f aca="false">SUM(C10:C72)</f>
        <v>1107372210</v>
      </c>
      <c r="D9" s="8" t="n">
        <f aca="false">SUM(D10:D72)</f>
        <v>84404052</v>
      </c>
      <c r="E9" s="8" t="n">
        <f aca="false">SUM(E10:E72)</f>
        <v>1191776262</v>
      </c>
      <c r="F9" s="8" t="n">
        <f aca="false">SUM(F10:F72)</f>
        <v>331494156</v>
      </c>
      <c r="G9" s="8" t="n">
        <f aca="false">SUM(G10:G72)</f>
        <v>296962741</v>
      </c>
      <c r="H9" s="8" t="n">
        <f aca="false">SUM(H10:H72)</f>
        <v>860282106</v>
      </c>
    </row>
    <row r="10" customFormat="false" ht="12.75" hidden="false" customHeight="true" outlineLevel="0" collapsed="false">
      <c r="B10" s="9" t="s">
        <v>14</v>
      </c>
      <c r="C10" s="10" t="n">
        <f aca="false">ROUND(F6b_EAEPED_CA!C10,0)</f>
        <v>13827638</v>
      </c>
      <c r="D10" s="10" t="n">
        <f aca="false">ROUND(F6b_EAEPED_CA!D10,0)</f>
        <v>142609</v>
      </c>
      <c r="E10" s="10" t="n">
        <f aca="false">C10+D10</f>
        <v>13970247</v>
      </c>
      <c r="F10" s="10" t="n">
        <f aca="false">ROUND(F6b_EAEPED_CA!F10,0)</f>
        <v>3373977</v>
      </c>
      <c r="G10" s="10" t="n">
        <v>2732271</v>
      </c>
      <c r="H10" s="11" t="n">
        <f aca="false">E10-F10</f>
        <v>10596270</v>
      </c>
    </row>
    <row r="11" customFormat="false" ht="13.8" hidden="false" customHeight="false" outlineLevel="0" collapsed="false">
      <c r="B11" s="9" t="s">
        <v>15</v>
      </c>
      <c r="C11" s="10" t="n">
        <f aca="false">ROUND(F6b_EAEPED_CA!C11,0)</f>
        <v>77232011</v>
      </c>
      <c r="D11" s="12" t="n">
        <f aca="false">ROUND(F6b_EAEPED_CA!D11,0)</f>
        <v>28262869</v>
      </c>
      <c r="E11" s="12" t="n">
        <f aca="false">C11+D11</f>
        <v>105494880</v>
      </c>
      <c r="F11" s="12" t="n">
        <f aca="false">ROUND(F6b_EAEPED_CA!F11,0)</f>
        <v>23947776</v>
      </c>
      <c r="G11" s="12" t="n">
        <f aca="false">ROUND(F6b_EAEPED_CA!G11,0)</f>
        <v>21920568</v>
      </c>
      <c r="H11" s="11" t="n">
        <f aca="false">E11-F11</f>
        <v>81547104</v>
      </c>
    </row>
    <row r="12" customFormat="false" ht="13.8" hidden="false" customHeight="false" outlineLevel="0" collapsed="false">
      <c r="B12" s="9" t="s">
        <v>16</v>
      </c>
      <c r="C12" s="10" t="n">
        <f aca="false">ROUND(F6b_EAEPED_CA!C12,0)</f>
        <v>15532872</v>
      </c>
      <c r="D12" s="12" t="n">
        <f aca="false">ROUND(F6b_EAEPED_CA!D12,0)</f>
        <v>578293</v>
      </c>
      <c r="E12" s="12" t="n">
        <f aca="false">C12+D12</f>
        <v>16111165</v>
      </c>
      <c r="F12" s="12" t="n">
        <f aca="false">ROUND(F6b_EAEPED_CA!F12,0)</f>
        <v>3009070</v>
      </c>
      <c r="G12" s="12" t="n">
        <f aca="false">ROUND(F6b_EAEPED_CA!G12,0)</f>
        <v>2645613</v>
      </c>
      <c r="H12" s="11" t="n">
        <f aca="false">E12-F12</f>
        <v>13102095</v>
      </c>
    </row>
    <row r="13" customFormat="false" ht="41.4" hidden="false" customHeight="false" outlineLevel="0" collapsed="false">
      <c r="B13" s="9" t="s">
        <v>17</v>
      </c>
      <c r="C13" s="10" t="n">
        <f aca="false">ROUND(F6b_EAEPED_CA!C13,0)</f>
        <v>11859280</v>
      </c>
      <c r="D13" s="12" t="n">
        <f aca="false">ROUND(F6b_EAEPED_CA!D13,0)</f>
        <v>92268</v>
      </c>
      <c r="E13" s="12" t="n">
        <f aca="false">C13+D13</f>
        <v>11951548</v>
      </c>
      <c r="F13" s="12" t="n">
        <f aca="false">ROUND(F6b_EAEPED_CA!F13,0)</f>
        <v>2764902</v>
      </c>
      <c r="G13" s="12" t="n">
        <f aca="false">ROUND(F6b_EAEPED_CA!G13,0)</f>
        <v>2341760</v>
      </c>
      <c r="H13" s="11" t="n">
        <f aca="false">E13-F13</f>
        <v>9186646</v>
      </c>
    </row>
    <row r="14" customFormat="false" ht="13.8" hidden="false" customHeight="false" outlineLevel="0" collapsed="false">
      <c r="B14" s="9" t="s">
        <v>18</v>
      </c>
      <c r="C14" s="10" t="n">
        <f aca="false">ROUND(F6b_EAEPED_CA!C14,0)</f>
        <v>6817927</v>
      </c>
      <c r="D14" s="12" t="n">
        <f aca="false">ROUND(F6b_EAEPED_CA!D14,0)</f>
        <v>4740201</v>
      </c>
      <c r="E14" s="12" t="n">
        <f aca="false">C14+D14</f>
        <v>11558128</v>
      </c>
      <c r="F14" s="12" t="n">
        <v>3199474</v>
      </c>
      <c r="G14" s="12" t="n">
        <f aca="false">ROUND(F6b_EAEPED_CA!G14,0)</f>
        <v>3031498</v>
      </c>
      <c r="H14" s="11" t="n">
        <f aca="false">E14-F14</f>
        <v>8358654</v>
      </c>
    </row>
    <row r="15" customFormat="false" ht="13.8" hidden="false" customHeight="false" outlineLevel="0" collapsed="false">
      <c r="B15" s="9" t="s">
        <v>19</v>
      </c>
      <c r="C15" s="10" t="n">
        <f aca="false">ROUND(F6b_EAEPED_CA!C15,0)</f>
        <v>87662462</v>
      </c>
      <c r="D15" s="12" t="n">
        <f aca="false">ROUND(F6b_EAEPED_CA!D15,0)</f>
        <v>40271267</v>
      </c>
      <c r="E15" s="12" t="n">
        <f aca="false">C15+D15</f>
        <v>127933729</v>
      </c>
      <c r="F15" s="12" t="n">
        <v>41545122</v>
      </c>
      <c r="G15" s="12" t="n">
        <f aca="false">ROUND(F6b_EAEPED_CA!G15,0)</f>
        <v>39905409</v>
      </c>
      <c r="H15" s="11" t="n">
        <f aca="false">E15-F15</f>
        <v>86388607</v>
      </c>
    </row>
    <row r="16" customFormat="false" ht="13.8" hidden="false" customHeight="false" outlineLevel="0" collapsed="false">
      <c r="B16" s="9" t="s">
        <v>20</v>
      </c>
      <c r="C16" s="10" t="n">
        <f aca="false">ROUND(F6b_EAEPED_CA!C16,0)</f>
        <v>214913838</v>
      </c>
      <c r="D16" s="12" t="n">
        <f aca="false">ROUND(F6b_EAEPED_CA!D16,0)</f>
        <v>1557878</v>
      </c>
      <c r="E16" s="12" t="n">
        <f aca="false">C16+D16</f>
        <v>216471716</v>
      </c>
      <c r="F16" s="12" t="n">
        <f aca="false">ROUND(F6b_EAEPED_CA!F16,0)</f>
        <v>66143929</v>
      </c>
      <c r="G16" s="12" t="n">
        <f aca="false">ROUND(F6b_EAEPED_CA!G16,0)</f>
        <v>57783827</v>
      </c>
      <c r="H16" s="11" t="n">
        <f aca="false">E16-F16</f>
        <v>150327787</v>
      </c>
    </row>
    <row r="17" customFormat="false" ht="13.8" hidden="false" customHeight="false" outlineLevel="0" collapsed="false">
      <c r="B17" s="9" t="s">
        <v>21</v>
      </c>
      <c r="C17" s="10" t="n">
        <f aca="false">ROUND(F6b_EAEPED_CA!C17,0)</f>
        <v>13302032</v>
      </c>
      <c r="D17" s="12" t="n">
        <f aca="false">ROUND(F6b_EAEPED_CA!D17,0)</f>
        <v>-1286864</v>
      </c>
      <c r="E17" s="12" t="n">
        <f aca="false">C17+D17</f>
        <v>12015168</v>
      </c>
      <c r="F17" s="12" t="n">
        <f aca="false">ROUND(F6b_EAEPED_CA!F17,0)</f>
        <v>2598621</v>
      </c>
      <c r="G17" s="12" t="n">
        <f aca="false">ROUND(F6b_EAEPED_CA!G17,0)</f>
        <v>2112311</v>
      </c>
      <c r="H17" s="11" t="n">
        <f aca="false">E17-F17</f>
        <v>9416547</v>
      </c>
    </row>
    <row r="18" customFormat="false" ht="27.6" hidden="false" customHeight="false" outlineLevel="0" collapsed="false">
      <c r="B18" s="13" t="s">
        <v>22</v>
      </c>
      <c r="C18" s="10" t="n">
        <f aca="false">ROUND(F6b_EAEPED_CA!C18,0)</f>
        <v>13713642</v>
      </c>
      <c r="D18" s="12" t="n">
        <f aca="false">ROUND(F6b_EAEPED_CA!D18,0)</f>
        <v>-836248</v>
      </c>
      <c r="E18" s="12" t="n">
        <f aca="false">C18+D18</f>
        <v>12877394</v>
      </c>
      <c r="F18" s="12" t="n">
        <f aca="false">ROUND(F6b_EAEPED_CA!F18,0)</f>
        <v>2791902</v>
      </c>
      <c r="G18" s="12" t="n">
        <f aca="false">ROUND(F6b_EAEPED_CA!G18,0)</f>
        <v>2336399</v>
      </c>
      <c r="H18" s="12" t="n">
        <f aca="false">E18-F18</f>
        <v>10085492</v>
      </c>
    </row>
    <row r="19" customFormat="false" ht="13.8" hidden="false" customHeight="false" outlineLevel="0" collapsed="false">
      <c r="B19" s="13" t="s">
        <v>23</v>
      </c>
      <c r="C19" s="10" t="n">
        <f aca="false">ROUND(F6b_EAEPED_CA!C19,0)</f>
        <v>25694633</v>
      </c>
      <c r="D19" s="12" t="n">
        <f aca="false">ROUND(F6b_EAEPED_CA!D19,0)</f>
        <v>-1037331</v>
      </c>
      <c r="E19" s="12" t="n">
        <f aca="false">C19+D19</f>
        <v>24657302</v>
      </c>
      <c r="F19" s="12" t="n">
        <f aca="false">ROUND(F6b_EAEPED_CA!F19,0)</f>
        <v>4429005</v>
      </c>
      <c r="G19" s="12" t="n">
        <f aca="false">ROUND(F6b_EAEPED_CA!G19,0)</f>
        <v>3849035</v>
      </c>
      <c r="H19" s="12" t="n">
        <f aca="false">E19-F19</f>
        <v>20228297</v>
      </c>
    </row>
    <row r="20" customFormat="false" ht="13.8" hidden="false" customHeight="false" outlineLevel="0" collapsed="false">
      <c r="B20" s="13" t="s">
        <v>24</v>
      </c>
      <c r="C20" s="10" t="n">
        <f aca="false">ROUND(F6b_EAEPED_CA!C20,0)</f>
        <v>14586171</v>
      </c>
      <c r="D20" s="12" t="n">
        <f aca="false">ROUND(F6b_EAEPED_CA!D20,0)</f>
        <v>-1472054</v>
      </c>
      <c r="E20" s="12" t="n">
        <f aca="false">C20+D20</f>
        <v>13114117</v>
      </c>
      <c r="F20" s="12" t="n">
        <f aca="false">ROUND(F6b_EAEPED_CA!F20,0)</f>
        <v>3381407</v>
      </c>
      <c r="G20" s="12" t="n">
        <f aca="false">ROUND(F6b_EAEPED_CA!G20,0)</f>
        <v>2901659</v>
      </c>
      <c r="H20" s="12" t="n">
        <f aca="false">E20-F20</f>
        <v>9732710</v>
      </c>
    </row>
    <row r="21" customFormat="false" ht="27.6" hidden="false" customHeight="false" outlineLevel="0" collapsed="false">
      <c r="B21" s="13" t="s">
        <v>25</v>
      </c>
      <c r="C21" s="10" t="n">
        <f aca="false">ROUND(F6b_EAEPED_CA!C21,0)</f>
        <v>10368631</v>
      </c>
      <c r="D21" s="12" t="n">
        <f aca="false">ROUND(F6b_EAEPED_CA!D21,0)</f>
        <v>-115452</v>
      </c>
      <c r="E21" s="12" t="n">
        <f aca="false">C21+D21</f>
        <v>10253179</v>
      </c>
      <c r="F21" s="12" t="n">
        <f aca="false">ROUND(F6b_EAEPED_CA!F21,0)</f>
        <v>1387617</v>
      </c>
      <c r="G21" s="12" t="n">
        <f aca="false">ROUND(F6b_EAEPED_CA!G21,0)</f>
        <v>1103492</v>
      </c>
      <c r="H21" s="12" t="n">
        <f aca="false">E21-F21</f>
        <v>8865562</v>
      </c>
    </row>
    <row r="22" customFormat="false" ht="13.8" hidden="false" customHeight="false" outlineLevel="0" collapsed="false">
      <c r="B22" s="13" t="s">
        <v>26</v>
      </c>
      <c r="C22" s="10" t="n">
        <f aca="false">ROUND(F6b_EAEPED_CA!C22,0)</f>
        <v>11538764</v>
      </c>
      <c r="D22" s="12" t="n">
        <f aca="false">ROUND(F6b_EAEPED_CA!D22,0)</f>
        <v>374362</v>
      </c>
      <c r="E22" s="12" t="n">
        <f aca="false">C22+D22</f>
        <v>11913126</v>
      </c>
      <c r="F22" s="12" t="n">
        <v>2238969</v>
      </c>
      <c r="G22" s="12" t="n">
        <f aca="false">ROUND(F6b_EAEPED_CA!G22,0)</f>
        <v>1783547</v>
      </c>
      <c r="H22" s="12" t="n">
        <f aca="false">E22-F22</f>
        <v>9674157</v>
      </c>
    </row>
    <row r="23" customFormat="false" ht="13.8" hidden="false" customHeight="false" outlineLevel="0" collapsed="false">
      <c r="B23" s="13" t="s">
        <v>27</v>
      </c>
      <c r="C23" s="10" t="n">
        <f aca="false">ROUND(F6b_EAEPED_CA!C23,0)</f>
        <v>13456916</v>
      </c>
      <c r="D23" s="12" t="n">
        <f aca="false">ROUND(F6b_EAEPED_CA!D23,0)</f>
        <v>127679</v>
      </c>
      <c r="E23" s="12" t="n">
        <f aca="false">C23+D23</f>
        <v>13584595</v>
      </c>
      <c r="F23" s="12" t="n">
        <f aca="false">4500+2928416</f>
        <v>2932916</v>
      </c>
      <c r="G23" s="12" t="n">
        <f aca="false">ROUND(F6b_EAEPED_CA!G23,0)</f>
        <v>2521711</v>
      </c>
      <c r="H23" s="12" t="n">
        <f aca="false">E23-F23</f>
        <v>10651679</v>
      </c>
    </row>
    <row r="24" customFormat="false" ht="13.8" hidden="false" customHeight="false" outlineLevel="0" collapsed="false">
      <c r="B24" s="13" t="s">
        <v>28</v>
      </c>
      <c r="C24" s="10" t="n">
        <f aca="false">ROUND(F6b_EAEPED_CA!C24,0)</f>
        <v>10261774</v>
      </c>
      <c r="D24" s="12" t="n">
        <f aca="false">ROUND(F6b_EAEPED_CA!D24,0)</f>
        <v>-135395</v>
      </c>
      <c r="E24" s="12" t="n">
        <f aca="false">C24+D24</f>
        <v>10126379</v>
      </c>
      <c r="F24" s="12" t="n">
        <f aca="false">ROUND(F6b_EAEPED_CA!F24,0)</f>
        <v>1247902</v>
      </c>
      <c r="G24" s="12" t="n">
        <f aca="false">ROUND(F6b_EAEPED_CA!G24,0)</f>
        <v>1076968</v>
      </c>
      <c r="H24" s="12" t="n">
        <f aca="false">E24-F24</f>
        <v>8878477</v>
      </c>
    </row>
    <row r="25" customFormat="false" ht="13.8" hidden="false" customHeight="false" outlineLevel="0" collapsed="false">
      <c r="B25" s="13" t="s">
        <v>29</v>
      </c>
      <c r="C25" s="10" t="n">
        <f aca="false">ROUND(F6b_EAEPED_CA!C25,0)</f>
        <v>84986782</v>
      </c>
      <c r="D25" s="12" t="n">
        <f aca="false">ROUND(F6b_EAEPED_CA!D25,0)</f>
        <v>22959515</v>
      </c>
      <c r="E25" s="12" t="n">
        <f aca="false">C25+D25</f>
        <v>107946297</v>
      </c>
      <c r="F25" s="12" t="n">
        <f aca="false">4500+62322328</f>
        <v>62326828</v>
      </c>
      <c r="G25" s="12" t="n">
        <v>51073662</v>
      </c>
      <c r="H25" s="12" t="n">
        <f aca="false">E25-F25</f>
        <v>45619469</v>
      </c>
    </row>
    <row r="26" customFormat="false" ht="13.8" hidden="false" customHeight="false" outlineLevel="0" collapsed="false">
      <c r="B26" s="13" t="s">
        <v>30</v>
      </c>
      <c r="C26" s="10" t="n">
        <f aca="false">ROUND(F6b_EAEPED_CA!C26,0)</f>
        <v>9657808</v>
      </c>
      <c r="D26" s="12" t="n">
        <f aca="false">ROUND(F6b_EAEPED_CA!D26,0)</f>
        <v>-137909</v>
      </c>
      <c r="E26" s="12" t="n">
        <f aca="false">C26+D26</f>
        <v>9519899</v>
      </c>
      <c r="F26" s="12" t="n">
        <f aca="false">ROUND(F6b_EAEPED_CA!F26,0)</f>
        <v>2120902</v>
      </c>
      <c r="G26" s="12" t="n">
        <f aca="false">ROUND(F6b_EAEPED_CA!G26,0)</f>
        <v>1766388</v>
      </c>
      <c r="H26" s="12" t="n">
        <f aca="false">E26-F26</f>
        <v>7398997</v>
      </c>
    </row>
    <row r="27" customFormat="false" ht="13.8" hidden="false" customHeight="false" outlineLevel="0" collapsed="false">
      <c r="B27" s="13" t="s">
        <v>31</v>
      </c>
      <c r="C27" s="10" t="n">
        <f aca="false">ROUND(F6b_EAEPED_CA!C27,0)</f>
        <v>33136456</v>
      </c>
      <c r="D27" s="12" t="n">
        <f aca="false">ROUND(F6b_EAEPED_CA!D27,0)</f>
        <v>-5210849</v>
      </c>
      <c r="E27" s="12" t="n">
        <f aca="false">C27+D27</f>
        <v>27925607</v>
      </c>
      <c r="F27" s="12" t="n">
        <f aca="false">ROUND(F6b_EAEPED_CA!F27,0)</f>
        <v>4437719</v>
      </c>
      <c r="G27" s="12" t="n">
        <f aca="false">ROUND(F6b_EAEPED_CA!G27,0)</f>
        <v>3371304</v>
      </c>
      <c r="H27" s="12" t="n">
        <f aca="false">E27-F27</f>
        <v>23487888</v>
      </c>
    </row>
    <row r="28" customFormat="false" ht="13.8" hidden="false" customHeight="false" outlineLevel="0" collapsed="false">
      <c r="B28" s="13" t="s">
        <v>32</v>
      </c>
      <c r="C28" s="10" t="n">
        <f aca="false">ROUND(F6b_EAEPED_CA!C28,0)</f>
        <v>4360593</v>
      </c>
      <c r="D28" s="12" t="n">
        <f aca="false">ROUND(F6b_EAEPED_CA!D28,0)</f>
        <v>10000</v>
      </c>
      <c r="E28" s="12" t="n">
        <f aca="false">C28+D28</f>
        <v>4370593</v>
      </c>
      <c r="F28" s="12" t="n">
        <f aca="false">ROUND(F6b_EAEPED_CA!F28,0)</f>
        <v>951495</v>
      </c>
      <c r="G28" s="12" t="n">
        <f aca="false">ROUND(F6b_EAEPED_CA!G28,0)</f>
        <v>821233</v>
      </c>
      <c r="H28" s="12" t="n">
        <f aca="false">E28-F28</f>
        <v>3419098</v>
      </c>
    </row>
    <row r="29" customFormat="false" ht="13.8" hidden="false" customHeight="false" outlineLevel="0" collapsed="false">
      <c r="B29" s="13" t="s">
        <v>33</v>
      </c>
      <c r="C29" s="10" t="n">
        <f aca="false">ROUND(F6b_EAEPED_CA!C29,0)</f>
        <v>44126320</v>
      </c>
      <c r="D29" s="12" t="n">
        <f aca="false">ROUND(F6b_EAEPED_CA!D29,0)</f>
        <v>-977571</v>
      </c>
      <c r="E29" s="12" t="n">
        <f aca="false">C29+D29</f>
        <v>43148749</v>
      </c>
      <c r="F29" s="12" t="n">
        <f aca="false">9000+10009323</f>
        <v>10018323</v>
      </c>
      <c r="G29" s="12" t="n">
        <f aca="false">ROUND(F6b_EAEPED_CA!G29,0)</f>
        <v>8250299</v>
      </c>
      <c r="H29" s="12" t="n">
        <f aca="false">E29-F29</f>
        <v>33130426</v>
      </c>
    </row>
    <row r="30" customFormat="false" ht="13.8" hidden="false" customHeight="false" outlineLevel="0" collapsed="false">
      <c r="B30" s="13" t="s">
        <v>34</v>
      </c>
      <c r="C30" s="10" t="n">
        <f aca="false">ROUND(F6b_EAEPED_CA!C30,0)</f>
        <v>138963394</v>
      </c>
      <c r="D30" s="12" t="n">
        <f aca="false">ROUND(F6b_EAEPED_CA!D30,0)</f>
        <v>-5107943</v>
      </c>
      <c r="E30" s="12" t="n">
        <f aca="false">C30+D30</f>
        <v>133855451</v>
      </c>
      <c r="F30" s="12" t="n">
        <f aca="false">ROUND(F6b_EAEPED_CA!F30,0)</f>
        <v>33354662</v>
      </c>
      <c r="G30" s="12" t="n">
        <f aca="false">ROUND(F6b_EAEPED_CA!G30,0)</f>
        <v>30930610</v>
      </c>
      <c r="H30" s="12" t="n">
        <f aca="false">E30-F30</f>
        <v>100500789</v>
      </c>
    </row>
    <row r="31" customFormat="false" ht="13.8" hidden="false" customHeight="false" outlineLevel="0" collapsed="false">
      <c r="B31" s="13" t="s">
        <v>35</v>
      </c>
      <c r="C31" s="10" t="n">
        <f aca="false">ROUND(F6b_EAEPED_CA!C31,0)</f>
        <v>7362030</v>
      </c>
      <c r="D31" s="12" t="n">
        <f aca="false">ROUND(F6b_EAEPED_CA!D31,0)</f>
        <v>10000</v>
      </c>
      <c r="E31" s="12" t="n">
        <f aca="false">C31+D31</f>
        <v>7372030</v>
      </c>
      <c r="F31" s="12" t="n">
        <f aca="false">ROUND(F6b_EAEPED_CA!F31,0)</f>
        <v>1180761</v>
      </c>
      <c r="G31" s="12" t="n">
        <v>1007350</v>
      </c>
      <c r="H31" s="12" t="n">
        <f aca="false">E31-F31</f>
        <v>6191269</v>
      </c>
    </row>
    <row r="32" customFormat="false" ht="13.8" hidden="false" customHeight="false" outlineLevel="0" collapsed="false">
      <c r="B32" s="13" t="s">
        <v>36</v>
      </c>
      <c r="C32" s="10" t="n">
        <f aca="false">ROUND(F6b_EAEPED_CA!C32,0)</f>
        <v>7854683</v>
      </c>
      <c r="D32" s="12" t="n">
        <v>836059</v>
      </c>
      <c r="E32" s="12" t="n">
        <f aca="false">C32+D32</f>
        <v>8690742</v>
      </c>
      <c r="F32" s="12" t="n">
        <f aca="false">ROUND(F6b_EAEPED_CA!F32,0)</f>
        <v>1840092</v>
      </c>
      <c r="G32" s="12" t="n">
        <f aca="false">ROUND(F6b_EAEPED_CA!G32,0)</f>
        <v>1429542</v>
      </c>
      <c r="H32" s="12" t="n">
        <f aca="false">E32-F32</f>
        <v>6850650</v>
      </c>
    </row>
    <row r="33" customFormat="false" ht="13.8" hidden="false" customHeight="false" outlineLevel="0" collapsed="false">
      <c r="B33" s="13" t="s">
        <v>37</v>
      </c>
      <c r="C33" s="10" t="n">
        <f aca="false">ROUND(F6b_EAEPED_CA!C33,0)</f>
        <v>1319414</v>
      </c>
      <c r="D33" s="12" t="n">
        <f aca="false">ROUND(F6b_EAEPED_CA!D33,0)</f>
        <v>6966</v>
      </c>
      <c r="E33" s="12" t="n">
        <f aca="false">C33+D33</f>
        <v>1326380</v>
      </c>
      <c r="F33" s="12" t="n">
        <f aca="false">ROUND(F6b_EAEPED_CA!F33,0)</f>
        <v>325220</v>
      </c>
      <c r="G33" s="12" t="n">
        <f aca="false">ROUND(F6b_EAEPED_CA!G33,0)</f>
        <v>325220</v>
      </c>
      <c r="H33" s="12" t="n">
        <f aca="false">E33-F33</f>
        <v>1001160</v>
      </c>
    </row>
    <row r="34" customFormat="false" ht="13.8" hidden="false" customHeight="false" outlineLevel="0" collapsed="false">
      <c r="B34" s="13" t="s">
        <v>38</v>
      </c>
      <c r="C34" s="10" t="n">
        <f aca="false">ROUND(F6b_EAEPED_CA!C34,0)</f>
        <v>1196045</v>
      </c>
      <c r="D34" s="12" t="n">
        <f aca="false">ROUND(F6b_EAEPED_CA!D34,0)</f>
        <v>5805</v>
      </c>
      <c r="E34" s="12" t="n">
        <f aca="false">C34+D34</f>
        <v>1201850</v>
      </c>
      <c r="F34" s="12" t="n">
        <v>290856</v>
      </c>
      <c r="G34" s="12" t="n">
        <v>290856</v>
      </c>
      <c r="H34" s="12" t="n">
        <f aca="false">E34-F34</f>
        <v>910994</v>
      </c>
    </row>
    <row r="35" customFormat="false" ht="13.8" hidden="false" customHeight="false" outlineLevel="0" collapsed="false">
      <c r="B35" s="13" t="s">
        <v>39</v>
      </c>
      <c r="C35" s="10" t="n">
        <f aca="false">ROUND(F6b_EAEPED_CA!C35,0)</f>
        <v>1254653</v>
      </c>
      <c r="D35" s="12" t="n">
        <f aca="false">ROUND(F6b_EAEPED_CA!D35,0)</f>
        <v>2322</v>
      </c>
      <c r="E35" s="12" t="n">
        <f aca="false">C35+D35</f>
        <v>1256975</v>
      </c>
      <c r="F35" s="12" t="n">
        <v>300001</v>
      </c>
      <c r="G35" s="12" t="n">
        <v>300001</v>
      </c>
      <c r="H35" s="12" t="n">
        <f aca="false">E35-F35</f>
        <v>956974</v>
      </c>
    </row>
    <row r="36" customFormat="false" ht="13.8" hidden="false" customHeight="false" outlineLevel="0" collapsed="false">
      <c r="B36" s="13" t="s">
        <v>40</v>
      </c>
      <c r="C36" s="10" t="n">
        <f aca="false">ROUND(F6b_EAEPED_CA!C36,0)</f>
        <v>986015</v>
      </c>
      <c r="D36" s="12" t="n">
        <f aca="false">ROUND(F6b_EAEPED_CA!D36,0)</f>
        <v>3483</v>
      </c>
      <c r="E36" s="12" t="n">
        <f aca="false">C36+D36</f>
        <v>989498</v>
      </c>
      <c r="F36" s="12" t="n">
        <v>236083</v>
      </c>
      <c r="G36" s="12" t="n">
        <v>236083</v>
      </c>
      <c r="H36" s="12" t="n">
        <f aca="false">E36-F36</f>
        <v>753415</v>
      </c>
    </row>
    <row r="37" customFormat="false" ht="13.8" hidden="false" customHeight="false" outlineLevel="0" collapsed="false">
      <c r="B37" s="13" t="s">
        <v>41</v>
      </c>
      <c r="C37" s="10" t="n">
        <f aca="false">ROUND(F6b_EAEPED_CA!C37,0)</f>
        <v>433766</v>
      </c>
      <c r="D37" s="12" t="n">
        <f aca="false">ROUND(F6b_EAEPED_CA!D37,0)</f>
        <v>0</v>
      </c>
      <c r="E37" s="12" t="n">
        <f aca="false">C37+D37</f>
        <v>433766</v>
      </c>
      <c r="F37" s="12" t="n">
        <f aca="false">ROUND(F6b_EAEPED_CA!F37,0)</f>
        <v>105906</v>
      </c>
      <c r="G37" s="12" t="n">
        <f aca="false">ROUND(F6b_EAEPED_CA!G37,0)</f>
        <v>105906</v>
      </c>
      <c r="H37" s="12" t="n">
        <f aca="false">E37-F37</f>
        <v>327860</v>
      </c>
    </row>
    <row r="38" customFormat="false" ht="13.8" hidden="false" customHeight="false" outlineLevel="0" collapsed="false">
      <c r="B38" s="13" t="s">
        <v>42</v>
      </c>
      <c r="C38" s="10" t="n">
        <f aca="false">ROUND(F6b_EAEPED_CA!C38,0)</f>
        <v>647448</v>
      </c>
      <c r="D38" s="12" t="n">
        <f aca="false">ROUND(F6b_EAEPED_CA!D38,0)</f>
        <v>0</v>
      </c>
      <c r="E38" s="12" t="n">
        <f aca="false">C38+D38</f>
        <v>647448</v>
      </c>
      <c r="F38" s="12" t="n">
        <f aca="false">ROUND(F6b_EAEPED_CA!F38,0)</f>
        <v>157509</v>
      </c>
      <c r="G38" s="12" t="n">
        <f aca="false">ROUND(F6b_EAEPED_CA!G38,0)</f>
        <v>157509</v>
      </c>
      <c r="H38" s="12" t="n">
        <f aca="false">E38-F38</f>
        <v>489939</v>
      </c>
    </row>
    <row r="39" customFormat="false" ht="13.8" hidden="false" customHeight="false" outlineLevel="0" collapsed="false">
      <c r="B39" s="13" t="s">
        <v>43</v>
      </c>
      <c r="C39" s="10" t="n">
        <v>1044146</v>
      </c>
      <c r="D39" s="12" t="n">
        <f aca="false">ROUND(F6b_EAEPED_CA!D39,0)</f>
        <v>1161</v>
      </c>
      <c r="E39" s="12" t="n">
        <f aca="false">C39+D39</f>
        <v>1045307</v>
      </c>
      <c r="F39" s="12" t="n">
        <f aca="false">ROUND(F6b_EAEPED_CA!F39,0)</f>
        <v>254494</v>
      </c>
      <c r="G39" s="12" t="n">
        <f aca="false">ROUND(F6b_EAEPED_CA!G39,0)</f>
        <v>254494</v>
      </c>
      <c r="H39" s="12" t="n">
        <f aca="false">E39-F39</f>
        <v>790813</v>
      </c>
    </row>
    <row r="40" customFormat="false" ht="13.8" hidden="false" customHeight="false" outlineLevel="0" collapsed="false">
      <c r="B40" s="13" t="s">
        <v>44</v>
      </c>
      <c r="C40" s="10" t="n">
        <f aca="false">ROUND(F6b_EAEPED_CA!C40,0)</f>
        <v>468617</v>
      </c>
      <c r="D40" s="12" t="n">
        <f aca="false">ROUND(F6b_EAEPED_CA!D40,0)</f>
        <v>0</v>
      </c>
      <c r="E40" s="12" t="n">
        <f aca="false">C40+D40</f>
        <v>468617</v>
      </c>
      <c r="F40" s="12" t="n">
        <f aca="false">ROUND(F6b_EAEPED_CA!F40,0)</f>
        <v>113525</v>
      </c>
      <c r="G40" s="12" t="n">
        <f aca="false">ROUND(F6b_EAEPED_CA!G40,0)</f>
        <v>113525</v>
      </c>
      <c r="H40" s="12" t="n">
        <f aca="false">E40-F40</f>
        <v>355092</v>
      </c>
    </row>
    <row r="41" customFormat="false" ht="13.8" hidden="false" customHeight="false" outlineLevel="0" collapsed="false">
      <c r="B41" s="13" t="s">
        <v>45</v>
      </c>
      <c r="C41" s="10" t="n">
        <f aca="false">ROUND(F6b_EAEPED_CA!C41,0)</f>
        <v>1154138</v>
      </c>
      <c r="D41" s="12" t="n">
        <f aca="false">ROUND(F6b_EAEPED_CA!D41,0)</f>
        <v>3480</v>
      </c>
      <c r="E41" s="12" t="n">
        <f aca="false">C41+D41</f>
        <v>1157618</v>
      </c>
      <c r="F41" s="12" t="n">
        <f aca="false">ROUND(F6b_EAEPED_CA!F41,0)</f>
        <v>277708</v>
      </c>
      <c r="G41" s="12" t="n">
        <f aca="false">ROUND(F6b_EAEPED_CA!G41,0)</f>
        <v>277708</v>
      </c>
      <c r="H41" s="12" t="n">
        <f aca="false">E41-F41</f>
        <v>879910</v>
      </c>
    </row>
    <row r="42" customFormat="false" ht="13.8" hidden="false" customHeight="false" outlineLevel="0" collapsed="false">
      <c r="B42" s="13" t="s">
        <v>46</v>
      </c>
      <c r="C42" s="10" t="n">
        <f aca="false">ROUND(F6b_EAEPED_CA!C42,0)</f>
        <v>494321</v>
      </c>
      <c r="D42" s="12" t="n">
        <f aca="false">ROUND(F6b_EAEPED_CA!D42,0)</f>
        <v>0</v>
      </c>
      <c r="E42" s="12" t="n">
        <f aca="false">C42+D42</f>
        <v>494321</v>
      </c>
      <c r="F42" s="12" t="n">
        <f aca="false">ROUND(F6b_EAEPED_CA!F42,0)</f>
        <v>120286</v>
      </c>
      <c r="G42" s="12" t="n">
        <f aca="false">ROUND(F6b_EAEPED_CA!G42,0)</f>
        <v>120286</v>
      </c>
      <c r="H42" s="12" t="n">
        <f aca="false">E42-F42</f>
        <v>374035</v>
      </c>
    </row>
    <row r="43" customFormat="false" ht="13.8" hidden="false" customHeight="false" outlineLevel="0" collapsed="false">
      <c r="B43" s="13" t="s">
        <v>47</v>
      </c>
      <c r="C43" s="10" t="n">
        <f aca="false">ROUND(F6b_EAEPED_CA!C43,0)</f>
        <v>849242</v>
      </c>
      <c r="D43" s="12" t="n">
        <f aca="false">ROUND(F6b_EAEPED_CA!D43,0)</f>
        <v>0</v>
      </c>
      <c r="E43" s="12" t="n">
        <f aca="false">C43+D43</f>
        <v>849242</v>
      </c>
      <c r="F43" s="12" t="n">
        <f aca="false">ROUND(F6b_EAEPED_CA!F43,0)</f>
        <v>206666</v>
      </c>
      <c r="G43" s="12" t="n">
        <f aca="false">ROUND(F6b_EAEPED_CA!G43,0)</f>
        <v>206666</v>
      </c>
      <c r="H43" s="12" t="n">
        <f aca="false">E43-F43</f>
        <v>642576</v>
      </c>
    </row>
    <row r="44" customFormat="false" ht="13.8" hidden="false" customHeight="false" outlineLevel="0" collapsed="false">
      <c r="B44" s="13" t="s">
        <v>48</v>
      </c>
      <c r="C44" s="10" t="n">
        <f aca="false">ROUND(F6b_EAEPED_CA!C44,0)</f>
        <v>712955</v>
      </c>
      <c r="D44" s="12" t="n">
        <f aca="false">ROUND(F6b_EAEPED_CA!D44,0)</f>
        <v>0</v>
      </c>
      <c r="E44" s="12" t="n">
        <f aca="false">C44+D44</f>
        <v>712955</v>
      </c>
      <c r="F44" s="12" t="n">
        <f aca="false">ROUND(F6b_EAEPED_CA!F44,0)</f>
        <v>173481</v>
      </c>
      <c r="G44" s="12" t="n">
        <f aca="false">ROUND(F6b_EAEPED_CA!G44,0)</f>
        <v>173481</v>
      </c>
      <c r="H44" s="12" t="n">
        <f aca="false">E44-F44</f>
        <v>539474</v>
      </c>
    </row>
    <row r="45" customFormat="false" ht="13.8" hidden="false" customHeight="false" outlineLevel="0" collapsed="false">
      <c r="B45" s="13" t="s">
        <v>49</v>
      </c>
      <c r="C45" s="10" t="n">
        <f aca="false">ROUND(F6b_EAEPED_CA!C45,0)</f>
        <v>394218</v>
      </c>
      <c r="D45" s="12" t="n">
        <f aca="false">ROUND(F6b_EAEPED_CA!D45,0)</f>
        <v>0</v>
      </c>
      <c r="E45" s="12" t="n">
        <f aca="false">C45+D45</f>
        <v>394218</v>
      </c>
      <c r="F45" s="12" t="n">
        <f aca="false">ROUND(F6b_EAEPED_CA!F45,0)</f>
        <v>96876</v>
      </c>
      <c r="G45" s="12" t="n">
        <f aca="false">ROUND(F6b_EAEPED_CA!G45,0)</f>
        <v>96876</v>
      </c>
      <c r="H45" s="12" t="n">
        <f aca="false">E45-F45</f>
        <v>297342</v>
      </c>
    </row>
    <row r="46" customFormat="false" ht="13.8" hidden="false" customHeight="false" outlineLevel="0" collapsed="false">
      <c r="B46" s="13" t="s">
        <v>50</v>
      </c>
      <c r="C46" s="10" t="n">
        <f aca="false">ROUND(F6b_EAEPED_CA!C46,0)</f>
        <v>435295</v>
      </c>
      <c r="D46" s="12" t="n">
        <f aca="false">ROUND(F6b_EAEPED_CA!D46,0)</f>
        <v>0</v>
      </c>
      <c r="E46" s="12" t="n">
        <f aca="false">C46+D46</f>
        <v>435295</v>
      </c>
      <c r="F46" s="12" t="n">
        <f aca="false">ROUND(F6b_EAEPED_CA!F46,0)</f>
        <v>105810</v>
      </c>
      <c r="G46" s="12" t="n">
        <f aca="false">ROUND(F6b_EAEPED_CA!G46,0)</f>
        <v>105810</v>
      </c>
      <c r="H46" s="12" t="n">
        <f aca="false">E46-F46</f>
        <v>329485</v>
      </c>
    </row>
    <row r="47" customFormat="false" ht="13.8" hidden="false" customHeight="false" outlineLevel="0" collapsed="false">
      <c r="B47" s="13" t="s">
        <v>51</v>
      </c>
      <c r="C47" s="10" t="n">
        <f aca="false">ROUND(F6b_EAEPED_CA!C47,0)</f>
        <v>298462</v>
      </c>
      <c r="D47" s="12" t="n">
        <f aca="false">ROUND(F6b_EAEPED_CA!D47,0)</f>
        <v>0</v>
      </c>
      <c r="E47" s="12" t="n">
        <f aca="false">C47+D47</f>
        <v>298462</v>
      </c>
      <c r="F47" s="12" t="n">
        <f aca="false">ROUND(F6b_EAEPED_CA!F47,0)</f>
        <v>73349</v>
      </c>
      <c r="G47" s="12" t="n">
        <f aca="false">ROUND(F6b_EAEPED_CA!G47,0)</f>
        <v>73349</v>
      </c>
      <c r="H47" s="12" t="n">
        <f aca="false">E47-F47</f>
        <v>225113</v>
      </c>
    </row>
    <row r="48" customFormat="false" ht="13.8" hidden="false" customHeight="false" outlineLevel="0" collapsed="false">
      <c r="B48" s="13" t="s">
        <v>52</v>
      </c>
      <c r="C48" s="10" t="n">
        <f aca="false">ROUND(F6b_EAEPED_CA!C48,0)</f>
        <v>368966</v>
      </c>
      <c r="D48" s="12" t="n">
        <f aca="false">ROUND(F6b_EAEPED_CA!D48,0)</f>
        <v>0</v>
      </c>
      <c r="E48" s="12" t="n">
        <f aca="false">C48+D48</f>
        <v>368966</v>
      </c>
      <c r="F48" s="12" t="n">
        <f aca="false">ROUND(F6b_EAEPED_CA!F48,0)</f>
        <v>90978</v>
      </c>
      <c r="G48" s="12" t="n">
        <f aca="false">ROUND(F6b_EAEPED_CA!G48,0)</f>
        <v>90978</v>
      </c>
      <c r="H48" s="12" t="n">
        <f aca="false">E48-F48</f>
        <v>277988</v>
      </c>
    </row>
    <row r="49" customFormat="false" ht="13.8" hidden="false" customHeight="false" outlineLevel="0" collapsed="false">
      <c r="B49" s="13" t="s">
        <v>53</v>
      </c>
      <c r="C49" s="10" t="n">
        <f aca="false">ROUND(F6b_EAEPED_CA!C49,0)</f>
        <v>313825</v>
      </c>
      <c r="D49" s="12" t="n">
        <f aca="false">ROUND(F6b_EAEPED_CA!D49,0)</f>
        <v>0</v>
      </c>
      <c r="E49" s="12" t="n">
        <f aca="false">C49+D49</f>
        <v>313825</v>
      </c>
      <c r="F49" s="12" t="n">
        <f aca="false">ROUND(F6b_EAEPED_CA!F49,0)</f>
        <v>75891</v>
      </c>
      <c r="G49" s="12" t="n">
        <f aca="false">ROUND(F6b_EAEPED_CA!G49,0)</f>
        <v>75891</v>
      </c>
      <c r="H49" s="12" t="n">
        <f aca="false">E49-F49</f>
        <v>237934</v>
      </c>
    </row>
    <row r="50" customFormat="false" ht="13.8" hidden="false" customHeight="false" outlineLevel="0" collapsed="false">
      <c r="B50" s="13" t="s">
        <v>54</v>
      </c>
      <c r="C50" s="10" t="n">
        <f aca="false">ROUND(F6b_EAEPED_CA!C50,0)</f>
        <v>627531</v>
      </c>
      <c r="D50" s="12" t="n">
        <f aca="false">ROUND(F6b_EAEPED_CA!D50,0)</f>
        <v>0</v>
      </c>
      <c r="E50" s="12" t="n">
        <f aca="false">C50+D50</f>
        <v>627531</v>
      </c>
      <c r="F50" s="12" t="n">
        <f aca="false">ROUND(F6b_EAEPED_CA!F50,0)</f>
        <v>153354</v>
      </c>
      <c r="G50" s="12" t="n">
        <f aca="false">ROUND(F6b_EAEPED_CA!G50,0)</f>
        <v>153354</v>
      </c>
      <c r="H50" s="12" t="n">
        <f aca="false">E50-F50</f>
        <v>474177</v>
      </c>
    </row>
    <row r="51" customFormat="false" ht="13.8" hidden="false" customHeight="false" outlineLevel="0" collapsed="false">
      <c r="B51" s="13" t="s">
        <v>55</v>
      </c>
      <c r="C51" s="10" t="n">
        <f aca="false">ROUND(F6b_EAEPED_CA!C51,0)</f>
        <v>314845</v>
      </c>
      <c r="D51" s="12" t="n">
        <f aca="false">ROUND(F6b_EAEPED_CA!D51,0)</f>
        <v>0</v>
      </c>
      <c r="E51" s="12" t="n">
        <f aca="false">C51+D51</f>
        <v>314845</v>
      </c>
      <c r="F51" s="12" t="n">
        <f aca="false">ROUND(F6b_EAEPED_CA!F51,0)</f>
        <v>76946</v>
      </c>
      <c r="G51" s="12" t="n">
        <f aca="false">ROUND(F6b_EAEPED_CA!G51,0)</f>
        <v>76946</v>
      </c>
      <c r="H51" s="12" t="n">
        <f aca="false">E51-F51</f>
        <v>237899</v>
      </c>
    </row>
    <row r="52" customFormat="false" ht="13.8" hidden="false" customHeight="false" outlineLevel="0" collapsed="false">
      <c r="B52" s="13" t="s">
        <v>56</v>
      </c>
      <c r="C52" s="10" t="n">
        <f aca="false">ROUND(F6b_EAEPED_CA!C52,0)</f>
        <v>263844</v>
      </c>
      <c r="D52" s="12" t="n">
        <f aca="false">ROUND(F6b_EAEPED_CA!D52,0)</f>
        <v>0</v>
      </c>
      <c r="E52" s="12" t="n">
        <f aca="false">C52+D52</f>
        <v>263844</v>
      </c>
      <c r="F52" s="12" t="n">
        <f aca="false">ROUND(F6b_EAEPED_CA!F52,0)</f>
        <v>64158</v>
      </c>
      <c r="G52" s="12" t="n">
        <f aca="false">ROUND(F6b_EAEPED_CA!G52,0)</f>
        <v>64158</v>
      </c>
      <c r="H52" s="12" t="n">
        <f aca="false">E52-F52</f>
        <v>199686</v>
      </c>
    </row>
    <row r="53" customFormat="false" ht="13.8" hidden="false" customHeight="false" outlineLevel="0" collapsed="false">
      <c r="B53" s="13" t="s">
        <v>57</v>
      </c>
      <c r="C53" s="10" t="n">
        <f aca="false">ROUND(F6b_EAEPED_CA!C53,0)</f>
        <v>677462</v>
      </c>
      <c r="D53" s="12" t="n">
        <f aca="false">ROUND(F6b_EAEPED_CA!D53,0)</f>
        <v>1161</v>
      </c>
      <c r="E53" s="12" t="n">
        <f aca="false">C53+D53</f>
        <v>678623</v>
      </c>
      <c r="F53" s="12" t="n">
        <f aca="false">ROUND(F6b_EAEPED_CA!F53,0)</f>
        <v>166413</v>
      </c>
      <c r="G53" s="12" t="n">
        <f aca="false">ROUND(F6b_EAEPED_CA!G53,0)</f>
        <v>166413</v>
      </c>
      <c r="H53" s="12" t="n">
        <f aca="false">E53-F53</f>
        <v>512210</v>
      </c>
    </row>
    <row r="54" customFormat="false" ht="13.8" hidden="false" customHeight="false" outlineLevel="0" collapsed="false">
      <c r="B54" s="13" t="s">
        <v>58</v>
      </c>
      <c r="C54" s="10" t="n">
        <f aca="false">ROUND(F6b_EAEPED_CA!C54,0)</f>
        <v>477340</v>
      </c>
      <c r="D54" s="12" t="n">
        <f aca="false">ROUND(F6b_EAEPED_CA!D54,0)</f>
        <v>1161</v>
      </c>
      <c r="E54" s="12" t="n">
        <f aca="false">C54+D54</f>
        <v>478501</v>
      </c>
      <c r="F54" s="12" t="n">
        <f aca="false">ROUND(F6b_EAEPED_CA!F54,0)</f>
        <v>118085</v>
      </c>
      <c r="G54" s="12" t="n">
        <f aca="false">ROUND(F6b_EAEPED_CA!G54,0)</f>
        <v>118085</v>
      </c>
      <c r="H54" s="12" t="n">
        <f aca="false">E54-F54</f>
        <v>360416</v>
      </c>
    </row>
    <row r="55" customFormat="false" ht="13.8" hidden="false" customHeight="false" outlineLevel="0" collapsed="false">
      <c r="B55" s="13" t="s">
        <v>59</v>
      </c>
      <c r="C55" s="10" t="n">
        <f aca="false">ROUND(F6b_EAEPED_CA!C55,0)</f>
        <v>251593</v>
      </c>
      <c r="D55" s="12" t="n">
        <f aca="false">ROUND(F6b_EAEPED_CA!D55,0)</f>
        <v>0</v>
      </c>
      <c r="E55" s="12" t="n">
        <f aca="false">C55+D55</f>
        <v>251593</v>
      </c>
      <c r="F55" s="12" t="n">
        <f aca="false">ROUND(F6b_EAEPED_CA!F55,0)</f>
        <v>61488</v>
      </c>
      <c r="G55" s="12" t="n">
        <f aca="false">ROUND(F6b_EAEPED_CA!G55,0)</f>
        <v>61488</v>
      </c>
      <c r="H55" s="12" t="n">
        <f aca="false">E55-F55</f>
        <v>190105</v>
      </c>
    </row>
    <row r="56" customFormat="false" ht="13.8" hidden="false" customHeight="false" outlineLevel="0" collapsed="false">
      <c r="B56" s="13" t="s">
        <v>60</v>
      </c>
      <c r="C56" s="10" t="n">
        <f aca="false">ROUND(F6b_EAEPED_CA!C56,0)</f>
        <v>479076</v>
      </c>
      <c r="D56" s="12" t="n">
        <f aca="false">ROUND(F6b_EAEPED_CA!D56,0)</f>
        <v>0</v>
      </c>
      <c r="E56" s="12" t="n">
        <f aca="false">C56+D56</f>
        <v>479076</v>
      </c>
      <c r="F56" s="12" t="n">
        <f aca="false">ROUND(F6b_EAEPED_CA!F56,0)</f>
        <v>117134</v>
      </c>
      <c r="G56" s="12" t="n">
        <f aca="false">ROUND(F6b_EAEPED_CA!G56,0)</f>
        <v>117134</v>
      </c>
      <c r="H56" s="12" t="n">
        <f aca="false">E56-F56</f>
        <v>361942</v>
      </c>
    </row>
    <row r="57" customFormat="false" ht="13.8" hidden="false" customHeight="false" outlineLevel="0" collapsed="false">
      <c r="B57" s="13" t="s">
        <v>61</v>
      </c>
      <c r="C57" s="10" t="n">
        <f aca="false">ROUND(F6b_EAEPED_CA!C57,0)</f>
        <v>514879</v>
      </c>
      <c r="D57" s="12" t="n">
        <f aca="false">ROUND(F6b_EAEPED_CA!D57,0)</f>
        <v>0</v>
      </c>
      <c r="E57" s="12" t="n">
        <f aca="false">C57+D57</f>
        <v>514879</v>
      </c>
      <c r="F57" s="12" t="n">
        <f aca="false">ROUND(F6b_EAEPED_CA!F57,0)</f>
        <v>126310</v>
      </c>
      <c r="G57" s="12" t="n">
        <f aca="false">ROUND(F6b_EAEPED_CA!G57,0)</f>
        <v>126310</v>
      </c>
      <c r="H57" s="12" t="n">
        <f aca="false">E57-F57</f>
        <v>388569</v>
      </c>
    </row>
    <row r="58" customFormat="false" ht="13.8" hidden="false" customHeight="false" outlineLevel="0" collapsed="false">
      <c r="B58" s="13" t="s">
        <v>62</v>
      </c>
      <c r="C58" s="10" t="n">
        <f aca="false">ROUND(F6b_EAEPED_CA!C58,0)</f>
        <v>248994</v>
      </c>
      <c r="D58" s="12" t="n">
        <f aca="false">ROUND(F6b_EAEPED_CA!D58,0)</f>
        <v>0</v>
      </c>
      <c r="E58" s="12" t="n">
        <f aca="false">C58+D58</f>
        <v>248994</v>
      </c>
      <c r="F58" s="12" t="n">
        <f aca="false">ROUND(F6b_EAEPED_CA!F58,0)</f>
        <v>60890</v>
      </c>
      <c r="G58" s="12" t="n">
        <f aca="false">ROUND(F6b_EAEPED_CA!G58,0)</f>
        <v>60890</v>
      </c>
      <c r="H58" s="12" t="n">
        <f aca="false">E58-F58</f>
        <v>188104</v>
      </c>
    </row>
    <row r="59" customFormat="false" ht="13.8" hidden="false" customHeight="false" outlineLevel="0" collapsed="false">
      <c r="B59" s="13" t="s">
        <v>63</v>
      </c>
      <c r="C59" s="10" t="n">
        <f aca="false">ROUND(F6b_EAEPED_CA!C59,0)</f>
        <v>204444</v>
      </c>
      <c r="D59" s="12" t="n">
        <f aca="false">ROUND(F6b_EAEPED_CA!D59,0)</f>
        <v>0</v>
      </c>
      <c r="E59" s="12" t="n">
        <f aca="false">C59+D59</f>
        <v>204444</v>
      </c>
      <c r="F59" s="12" t="n">
        <f aca="false">ROUND(F6b_EAEPED_CA!F59,0)</f>
        <v>50208</v>
      </c>
      <c r="G59" s="12" t="n">
        <f aca="false">ROUND(F6b_EAEPED_CA!G59,0)</f>
        <v>50208</v>
      </c>
      <c r="H59" s="12" t="n">
        <f aca="false">E59-F59</f>
        <v>154236</v>
      </c>
    </row>
    <row r="60" customFormat="false" ht="13.8" hidden="false" customHeight="false" outlineLevel="0" collapsed="false">
      <c r="B60" s="13" t="s">
        <v>64</v>
      </c>
      <c r="C60" s="10" t="n">
        <f aca="false">ROUND(F6b_EAEPED_CA!C60,0)</f>
        <v>376790</v>
      </c>
      <c r="D60" s="12" t="n">
        <f aca="false">ROUND(F6b_EAEPED_CA!D60,0)</f>
        <v>0</v>
      </c>
      <c r="E60" s="12" t="n">
        <f aca="false">C60+D60</f>
        <v>376790</v>
      </c>
      <c r="F60" s="12" t="n">
        <f aca="false">ROUND(F6b_EAEPED_CA!F60,0)</f>
        <v>92444</v>
      </c>
      <c r="G60" s="12" t="n">
        <f aca="false">ROUND(F6b_EAEPED_CA!G60,0)</f>
        <v>92444</v>
      </c>
      <c r="H60" s="12" t="n">
        <f aca="false">E60-F60</f>
        <v>284346</v>
      </c>
    </row>
    <row r="61" customFormat="false" ht="13.8" hidden="false" customHeight="false" outlineLevel="0" collapsed="false">
      <c r="B61" s="13" t="s">
        <v>65</v>
      </c>
      <c r="C61" s="10" t="n">
        <f aca="false">ROUND(F6b_EAEPED_CA!C61,0)</f>
        <v>387969</v>
      </c>
      <c r="D61" s="12" t="n">
        <f aca="false">ROUND(F6b_EAEPED_CA!D61,0)</f>
        <v>0</v>
      </c>
      <c r="E61" s="12" t="n">
        <f aca="false">C61+D61</f>
        <v>387969</v>
      </c>
      <c r="F61" s="12" t="n">
        <f aca="false">ROUND(F6b_EAEPED_CA!F61,0)</f>
        <v>94724</v>
      </c>
      <c r="G61" s="12" t="n">
        <f aca="false">ROUND(F6b_EAEPED_CA!G61,0)</f>
        <v>94724</v>
      </c>
      <c r="H61" s="12" t="n">
        <f aca="false">E61-F61</f>
        <v>293245</v>
      </c>
    </row>
    <row r="62" customFormat="false" ht="13.8" hidden="false" customHeight="false" outlineLevel="0" collapsed="false">
      <c r="B62" s="13" t="s">
        <v>66</v>
      </c>
      <c r="C62" s="10" t="n">
        <f aca="false">ROUND(F6b_EAEPED_CA!C62,0)</f>
        <v>262135</v>
      </c>
      <c r="D62" s="12" t="n">
        <f aca="false">ROUND(F6b_EAEPED_CA!D62,0)</f>
        <v>0</v>
      </c>
      <c r="E62" s="12" t="n">
        <f aca="false">C62+D62</f>
        <v>262135</v>
      </c>
      <c r="F62" s="12" t="n">
        <f aca="false">ROUND(F6b_EAEPED_CA!F62,0)</f>
        <v>63100</v>
      </c>
      <c r="G62" s="12" t="n">
        <f aca="false">ROUND(F6b_EAEPED_CA!G62,0)</f>
        <v>63100</v>
      </c>
      <c r="H62" s="12" t="n">
        <f aca="false">E62-F62</f>
        <v>199035</v>
      </c>
    </row>
    <row r="63" customFormat="false" ht="13.8" hidden="false" customHeight="false" outlineLevel="0" collapsed="false">
      <c r="B63" s="13" t="s">
        <v>67</v>
      </c>
      <c r="C63" s="10" t="n">
        <f aca="false">ROUND(F6b_EAEPED_CA!C63,0)</f>
        <v>369972</v>
      </c>
      <c r="D63" s="12" t="n">
        <f aca="false">ROUND(F6b_EAEPED_CA!D63,0)</f>
        <v>0</v>
      </c>
      <c r="E63" s="12" t="n">
        <f aca="false">C63+D63</f>
        <v>369972</v>
      </c>
      <c r="F63" s="12" t="n">
        <f aca="false">ROUND(F6b_EAEPED_CA!F63,0)</f>
        <v>90915</v>
      </c>
      <c r="G63" s="12" t="n">
        <f aca="false">ROUND(F6b_EAEPED_CA!G63,0)</f>
        <v>90915</v>
      </c>
      <c r="H63" s="12" t="n">
        <f aca="false">E63-F63</f>
        <v>279057</v>
      </c>
    </row>
    <row r="64" customFormat="false" ht="13.8" hidden="false" customHeight="false" outlineLevel="0" collapsed="false">
      <c r="B64" s="13" t="s">
        <v>68</v>
      </c>
      <c r="C64" s="10" t="n">
        <f aca="false">ROUND(F6b_EAEPED_CA!C64,0)</f>
        <v>319741</v>
      </c>
      <c r="D64" s="12" t="n">
        <f aca="false">ROUND(F6b_EAEPED_CA!D64,0)</f>
        <v>0</v>
      </c>
      <c r="E64" s="12" t="n">
        <f aca="false">C64+D64</f>
        <v>319741</v>
      </c>
      <c r="F64" s="12" t="n">
        <f aca="false">ROUND(F6b_EAEPED_CA!F64,0)</f>
        <v>78248</v>
      </c>
      <c r="G64" s="12" t="n">
        <f aca="false">ROUND(F6b_EAEPED_CA!G64,0)</f>
        <v>78248</v>
      </c>
      <c r="H64" s="12" t="n">
        <f aca="false">E64-F64</f>
        <v>241493</v>
      </c>
    </row>
    <row r="65" customFormat="false" ht="13.8" hidden="false" customHeight="false" outlineLevel="0" collapsed="false">
      <c r="B65" s="13" t="s">
        <v>69</v>
      </c>
      <c r="C65" s="10" t="n">
        <f aca="false">ROUND(F6b_EAEPED_CA!C65,0)</f>
        <v>249508</v>
      </c>
      <c r="D65" s="12" t="n">
        <f aca="false">ROUND(F6b_EAEPED_CA!D65,0)</f>
        <v>0</v>
      </c>
      <c r="E65" s="12" t="n">
        <f aca="false">C65+D65</f>
        <v>249508</v>
      </c>
      <c r="F65" s="12" t="n">
        <f aca="false">ROUND(F6b_EAEPED_CA!F65,0)</f>
        <v>60789</v>
      </c>
      <c r="G65" s="12" t="n">
        <f aca="false">ROUND(F6b_EAEPED_CA!G65,0)</f>
        <v>60789</v>
      </c>
      <c r="H65" s="12" t="n">
        <f aca="false">E65-F65</f>
        <v>188719</v>
      </c>
    </row>
    <row r="66" customFormat="false" ht="13.8" hidden="false" customHeight="false" outlineLevel="0" collapsed="false">
      <c r="B66" s="13" t="s">
        <v>70</v>
      </c>
      <c r="C66" s="10" t="n">
        <f aca="false">ROUND(F6b_EAEPED_CA!C66,0)</f>
        <v>404509</v>
      </c>
      <c r="D66" s="12" t="n">
        <f aca="false">ROUND(F6b_EAEPED_CA!D66,0)</f>
        <v>0</v>
      </c>
      <c r="E66" s="12" t="n">
        <f aca="false">C66+D66</f>
        <v>404509</v>
      </c>
      <c r="F66" s="12" t="n">
        <f aca="false">ROUND(F6b_EAEPED_CA!F66,0)</f>
        <v>98161</v>
      </c>
      <c r="G66" s="12" t="n">
        <f aca="false">ROUND(F6b_EAEPED_CA!G66,0)</f>
        <v>98161</v>
      </c>
      <c r="H66" s="12" t="n">
        <f aca="false">E66-F66</f>
        <v>306348</v>
      </c>
    </row>
    <row r="67" customFormat="false" ht="13.8" hidden="false" customHeight="false" outlineLevel="0" collapsed="false">
      <c r="B67" s="13" t="s">
        <v>71</v>
      </c>
      <c r="C67" s="10" t="n">
        <f aca="false">ROUND(F6b_EAEPED_CA!C67,0)</f>
        <v>291616</v>
      </c>
      <c r="D67" s="12" t="n">
        <f aca="false">ROUND(F6b_EAEPED_CA!D67,0)</f>
        <v>0</v>
      </c>
      <c r="E67" s="12" t="n">
        <f aca="false">C67+D67</f>
        <v>291616</v>
      </c>
      <c r="F67" s="12" t="n">
        <f aca="false">ROUND(F6b_EAEPED_CA!F67,0)</f>
        <v>71474</v>
      </c>
      <c r="G67" s="12" t="n">
        <f aca="false">ROUND(F6b_EAEPED_CA!G67,0)</f>
        <v>71474</v>
      </c>
      <c r="H67" s="12" t="n">
        <f aca="false">E67-F67</f>
        <v>220142</v>
      </c>
    </row>
    <row r="68" customFormat="false" ht="13.8" hidden="false" customHeight="false" outlineLevel="0" collapsed="false">
      <c r="B68" s="13" t="s">
        <v>72</v>
      </c>
      <c r="C68" s="10" t="n">
        <f aca="false">ROUND(F6b_EAEPED_CA!C68,0)</f>
        <v>314751</v>
      </c>
      <c r="D68" s="12" t="n">
        <f aca="false">ROUND(F6b_EAEPED_CA!D68,0)</f>
        <v>0</v>
      </c>
      <c r="E68" s="12" t="n">
        <f aca="false">C68+D68</f>
        <v>314751</v>
      </c>
      <c r="F68" s="12" t="n">
        <f aca="false">ROUND(F6b_EAEPED_CA!F68,0)</f>
        <v>77201</v>
      </c>
      <c r="G68" s="12" t="n">
        <f aca="false">ROUND(F6b_EAEPED_CA!G68,0)</f>
        <v>77201</v>
      </c>
      <c r="H68" s="12" t="n">
        <f aca="false">E68-F68</f>
        <v>237550</v>
      </c>
    </row>
    <row r="69" customFormat="false" ht="13.8" hidden="false" customHeight="false" outlineLevel="0" collapsed="false">
      <c r="B69" s="13" t="s">
        <v>73</v>
      </c>
      <c r="C69" s="10" t="n">
        <f aca="false">ROUND(F6b_EAEPED_CA!C69,0)</f>
        <v>434677</v>
      </c>
      <c r="D69" s="12" t="n">
        <f aca="false">ROUND(F6b_EAEPED_CA!D69,0)</f>
        <v>0</v>
      </c>
      <c r="E69" s="12" t="n">
        <f aca="false">C69+D69</f>
        <v>434677</v>
      </c>
      <c r="F69" s="12" t="n">
        <f aca="false">ROUND(F6b_EAEPED_CA!F69,0)</f>
        <v>105675</v>
      </c>
      <c r="G69" s="12" t="n">
        <f aca="false">ROUND(F6b_EAEPED_CA!G69,0)</f>
        <v>105675</v>
      </c>
      <c r="H69" s="12" t="n">
        <f aca="false">E69-F69</f>
        <v>329002</v>
      </c>
    </row>
    <row r="70" customFormat="false" ht="13.8" hidden="false" customHeight="false" outlineLevel="0" collapsed="false">
      <c r="B70" s="13" t="s">
        <v>74</v>
      </c>
      <c r="C70" s="10" t="n">
        <f aca="false">ROUND(F6b_EAEPED_CA!C70,0)</f>
        <v>338895</v>
      </c>
      <c r="D70" s="12" t="n">
        <f aca="false">ROUND(F6b_EAEPED_CA!D70,0)</f>
        <v>0</v>
      </c>
      <c r="E70" s="12" t="n">
        <f aca="false">C70+D70</f>
        <v>338895</v>
      </c>
      <c r="F70" s="12" t="n">
        <f aca="false">ROUND(F6b_EAEPED_CA!F70,0)</f>
        <v>83208</v>
      </c>
      <c r="G70" s="12" t="n">
        <f aca="false">ROUND(F6b_EAEPED_CA!G70,0)</f>
        <v>83208</v>
      </c>
      <c r="H70" s="12" t="n">
        <f aca="false">E70-F70</f>
        <v>255687</v>
      </c>
    </row>
    <row r="71" customFormat="false" ht="13.8" hidden="false" customHeight="false" outlineLevel="0" collapsed="false">
      <c r="B71" s="13" t="s">
        <v>75</v>
      </c>
      <c r="C71" s="10" t="n">
        <f aca="false">ROUND(F6b_EAEPED_CA!C71,0)</f>
        <v>27142755</v>
      </c>
      <c r="D71" s="12" t="n">
        <f aca="false">ROUND(F6b_EAEPED_CA!D71,0)</f>
        <v>337234</v>
      </c>
      <c r="E71" s="12" t="n">
        <f aca="false">C71+D71</f>
        <v>27479989</v>
      </c>
      <c r="F71" s="12" t="n">
        <f aca="false">ROUND(F6b_EAEPED_CA!F71,0)</f>
        <v>6424262</v>
      </c>
      <c r="G71" s="12" t="n">
        <f aca="false">ROUND(F6b_EAEPED_CA!G71,0)</f>
        <v>6419762</v>
      </c>
      <c r="H71" s="12" t="n">
        <f aca="false">E71-F71</f>
        <v>21055727</v>
      </c>
    </row>
    <row r="72" customFormat="false" ht="13.8" hidden="false" customHeight="false" outlineLevel="0" collapsed="false">
      <c r="B72" s="13" t="s">
        <v>76</v>
      </c>
      <c r="C72" s="10" t="n">
        <f aca="false">ROUND(F6b_EAEPED_CA!C72,0)</f>
        <v>188830701</v>
      </c>
      <c r="D72" s="12" t="n">
        <f aca="false">ROUND(F6b_EAEPED_CA!D72,0)</f>
        <v>395895</v>
      </c>
      <c r="E72" s="12" t="n">
        <f aca="false">C72+D72</f>
        <v>189226596</v>
      </c>
      <c r="F72" s="12" t="n">
        <f aca="false">ROUND(F6b_EAEPED_CA!F72,0)</f>
        <v>38930959</v>
      </c>
      <c r="G72" s="12" t="n">
        <f aca="false">ROUND(F6b_EAEPED_CA!G72,0)</f>
        <v>38930959</v>
      </c>
      <c r="H72" s="12" t="n">
        <f aca="false">E72-F72</f>
        <v>150295637</v>
      </c>
    </row>
    <row r="73" s="14" customFormat="true" ht="27.6" hidden="false" customHeight="false" outlineLevel="0" collapsed="false">
      <c r="B73" s="15" t="s">
        <v>77</v>
      </c>
      <c r="C73" s="16" t="n">
        <f aca="false">SUM(C74:C136)</f>
        <v>425799341</v>
      </c>
      <c r="D73" s="16" t="n">
        <f aca="false">SUM(D74:D136)</f>
        <v>46979243</v>
      </c>
      <c r="E73" s="16" t="n">
        <f aca="false">SUM(E74:E136)</f>
        <v>472778584</v>
      </c>
      <c r="F73" s="16" t="n">
        <f aca="false">SUM(F74:F136)</f>
        <v>94296766</v>
      </c>
      <c r="G73" s="16" t="n">
        <f aca="false">SUM(G74:G136)</f>
        <v>86621844</v>
      </c>
      <c r="H73" s="16" t="n">
        <f aca="false">SUM(H74:H136)</f>
        <v>378481818</v>
      </c>
    </row>
    <row r="74" customFormat="false" ht="13.8" hidden="false" customHeight="false" outlineLevel="0" collapsed="false">
      <c r="B74" s="17" t="s">
        <v>14</v>
      </c>
      <c r="C74" s="18" t="n">
        <f aca="false">ROUND(F6b_EAEPED_CA!C74,0)</f>
        <v>0</v>
      </c>
      <c r="D74" s="18" t="n">
        <f aca="false">ROUND(F6b_EAEPED_CA!D74,0)</f>
        <v>30000</v>
      </c>
      <c r="E74" s="18" t="n">
        <f aca="false">C74+D74</f>
        <v>30000</v>
      </c>
      <c r="F74" s="18" t="n">
        <f aca="false">ROUND(F6b_EAEPED_CA!F74,0)</f>
        <v>8634</v>
      </c>
      <c r="G74" s="18" t="n">
        <f aca="false">ROUND(F6b_EAEPED_CA!G74,0)</f>
        <v>8634</v>
      </c>
      <c r="H74" s="19" t="n">
        <f aca="false">E74-F74</f>
        <v>21366</v>
      </c>
    </row>
    <row r="75" customFormat="false" ht="13.8" hidden="false" customHeight="false" outlineLevel="0" collapsed="false">
      <c r="B75" s="9" t="s">
        <v>15</v>
      </c>
      <c r="C75" s="10" t="n">
        <f aca="false">ROUND(F6b_EAEPED_CA!C75,0)</f>
        <v>31743000</v>
      </c>
      <c r="D75" s="10" t="n">
        <f aca="false">ROUND(F6b_EAEPED_CA!D75,0)</f>
        <v>10790644</v>
      </c>
      <c r="E75" s="10" t="n">
        <f aca="false">C75+D75</f>
        <v>42533644</v>
      </c>
      <c r="F75" s="10" t="n">
        <f aca="false">ROUND(F6b_EAEPED_CA!F75,0)</f>
        <v>9932578</v>
      </c>
      <c r="G75" s="10" t="n">
        <f aca="false">ROUND(F6b_EAEPED_CA!G75,0)</f>
        <v>9932578</v>
      </c>
      <c r="H75" s="11" t="n">
        <f aca="false">E75-F75</f>
        <v>32601066</v>
      </c>
    </row>
    <row r="76" customFormat="false" ht="13.8" hidden="false" customHeight="false" outlineLevel="0" collapsed="false">
      <c r="B76" s="9" t="s">
        <v>16</v>
      </c>
      <c r="C76" s="10" t="n">
        <f aca="false">ROUND(F6b_EAEPED_CA!C76,0)</f>
        <v>0</v>
      </c>
      <c r="D76" s="10" t="n">
        <f aca="false">ROUND(F6b_EAEPED_CA!D76,0)</f>
        <v>29914</v>
      </c>
      <c r="E76" s="10" t="n">
        <f aca="false">C76+D76</f>
        <v>29914</v>
      </c>
      <c r="F76" s="10" t="n">
        <f aca="false">ROUND(F6b_EAEPED_CA!F76,0)</f>
        <v>0</v>
      </c>
      <c r="G76" s="10" t="n">
        <f aca="false">ROUND(F6b_EAEPED_CA!G76,0)</f>
        <v>0</v>
      </c>
      <c r="H76" s="11" t="n">
        <f aca="false">E76-F76</f>
        <v>29914</v>
      </c>
    </row>
    <row r="77" customFormat="false" ht="41.4" hidden="false" customHeight="false" outlineLevel="0" collapsed="false">
      <c r="B77" s="9" t="s">
        <v>17</v>
      </c>
      <c r="C77" s="10" t="n">
        <f aca="false">ROUND(F6b_EAEPED_CA!C77,0)</f>
        <v>0</v>
      </c>
      <c r="D77" s="10" t="n">
        <f aca="false">ROUND(F6b_EAEPED_CA!D77,0)</f>
        <v>30000</v>
      </c>
      <c r="E77" s="10" t="n">
        <f aca="false">C77+D77</f>
        <v>30000</v>
      </c>
      <c r="F77" s="10" t="n">
        <f aca="false">ROUND(F6b_EAEPED_CA!F77,0)</f>
        <v>8478</v>
      </c>
      <c r="G77" s="10" t="n">
        <f aca="false">ROUND(F6b_EAEPED_CA!G77,0)</f>
        <v>8478</v>
      </c>
      <c r="H77" s="11" t="n">
        <f aca="false">E77-F77</f>
        <v>21522</v>
      </c>
    </row>
    <row r="78" customFormat="false" ht="13.8" hidden="false" customHeight="false" outlineLevel="0" collapsed="false">
      <c r="B78" s="9" t="s">
        <v>18</v>
      </c>
      <c r="C78" s="12" t="n">
        <f aca="false">ROUND(F6b_EAEPED_CA!C78,0)</f>
        <v>0</v>
      </c>
      <c r="D78" s="12" t="n">
        <f aca="false">ROUND(F6b_EAEPED_CA!D78,0)</f>
        <v>12000</v>
      </c>
      <c r="E78" s="12" t="n">
        <f aca="false">C78+D78</f>
        <v>12000</v>
      </c>
      <c r="F78" s="12" t="n">
        <f aca="false">ROUND(F6b_EAEPED_CA!F78,0)</f>
        <v>1924</v>
      </c>
      <c r="G78" s="12" t="n">
        <f aca="false">ROUND(F6b_EAEPED_CA!G78,0)</f>
        <v>1924</v>
      </c>
      <c r="H78" s="11" t="n">
        <f aca="false">E78-F78</f>
        <v>10076</v>
      </c>
    </row>
    <row r="79" customFormat="false" ht="13.8" hidden="false" customHeight="false" outlineLevel="0" collapsed="false">
      <c r="B79" s="9" t="s">
        <v>19</v>
      </c>
      <c r="C79" s="12" t="n">
        <f aca="false">ROUND(F6b_EAEPED_CA!C79,0)</f>
        <v>3900000</v>
      </c>
      <c r="D79" s="12" t="n">
        <f aca="false">ROUND(F6b_EAEPED_CA!D79,0)</f>
        <v>25046609</v>
      </c>
      <c r="E79" s="12" t="n">
        <f aca="false">C79+D79</f>
        <v>28946609</v>
      </c>
      <c r="F79" s="12" t="n">
        <f aca="false">ROUND(F6b_EAEPED_CA!F79,0)</f>
        <v>23755935</v>
      </c>
      <c r="G79" s="12" t="n">
        <f aca="false">ROUND(F6b_EAEPED_CA!G79,0)</f>
        <v>23755935</v>
      </c>
      <c r="H79" s="11" t="n">
        <f aca="false">E79-F79</f>
        <v>5190674</v>
      </c>
    </row>
    <row r="80" customFormat="false" ht="13.8" hidden="false" customHeight="false" outlineLevel="0" collapsed="false">
      <c r="B80" s="9" t="s">
        <v>20</v>
      </c>
      <c r="C80" s="12" t="n">
        <f aca="false">ROUND(F6b_EAEPED_CA!C80,0)</f>
        <v>302365526</v>
      </c>
      <c r="D80" s="12" t="n">
        <f aca="false">ROUND(F6b_EAEPED_CA!D80,0)</f>
        <v>4079244</v>
      </c>
      <c r="E80" s="12" t="n">
        <f aca="false">C80+D80</f>
        <v>306444770</v>
      </c>
      <c r="F80" s="12" t="n">
        <f aca="false">ROUND(F6b_EAEPED_CA!F80,0)</f>
        <v>51388480</v>
      </c>
      <c r="G80" s="12" t="n">
        <f aca="false">ROUND(F6b_EAEPED_CA!G80,0)</f>
        <v>43713558</v>
      </c>
      <c r="H80" s="11" t="n">
        <f aca="false">E80-F80</f>
        <v>255056290</v>
      </c>
    </row>
    <row r="81" customFormat="false" ht="13.8" hidden="false" customHeight="false" outlineLevel="0" collapsed="false">
      <c r="B81" s="9" t="s">
        <v>21</v>
      </c>
      <c r="C81" s="12" t="n">
        <f aca="false">ROUND(F6b_EAEPED_CA!C81,0)</f>
        <v>0</v>
      </c>
      <c r="D81" s="12" t="n">
        <f aca="false">ROUND(F6b_EAEPED_CA!D81,0)</f>
        <v>24000</v>
      </c>
      <c r="E81" s="12" t="n">
        <f aca="false">C81+D81</f>
        <v>24000</v>
      </c>
      <c r="F81" s="12" t="n">
        <f aca="false">ROUND(F6b_EAEPED_CA!F81,0)</f>
        <v>5187</v>
      </c>
      <c r="G81" s="12" t="n">
        <f aca="false">ROUND(F6b_EAEPED_CA!G81,0)</f>
        <v>5187</v>
      </c>
      <c r="H81" s="11" t="n">
        <f aca="false">E81-F81</f>
        <v>18813</v>
      </c>
    </row>
    <row r="82" customFormat="false" ht="27.6" hidden="false" customHeight="false" outlineLevel="0" collapsed="false">
      <c r="B82" s="13" t="s">
        <v>22</v>
      </c>
      <c r="C82" s="12" t="n">
        <f aca="false">ROUND(F6b_EAEPED_CA!C82,0)</f>
        <v>0</v>
      </c>
      <c r="D82" s="12" t="n">
        <f aca="false">ROUND(F6b_EAEPED_CA!D82,0)</f>
        <v>12000</v>
      </c>
      <c r="E82" s="12" t="n">
        <f aca="false">C82+D82</f>
        <v>12000</v>
      </c>
      <c r="F82" s="12" t="n">
        <f aca="false">ROUND(F6b_EAEPED_CA!F82,0)</f>
        <v>4095</v>
      </c>
      <c r="G82" s="12" t="n">
        <f aca="false">ROUND(F6b_EAEPED_CA!G82,0)</f>
        <v>4095</v>
      </c>
      <c r="H82" s="11" t="n">
        <f aca="false">E82-F82</f>
        <v>7905</v>
      </c>
    </row>
    <row r="83" customFormat="false" ht="13.8" hidden="false" customHeight="false" outlineLevel="0" collapsed="false">
      <c r="B83" s="13" t="s">
        <v>23</v>
      </c>
      <c r="C83" s="12" t="n">
        <f aca="false">ROUND(F6b_EAEPED_CA!C83,0)</f>
        <v>1500000</v>
      </c>
      <c r="D83" s="12" t="n">
        <f aca="false">ROUND(F6b_EAEPED_CA!D83,0)</f>
        <v>30000</v>
      </c>
      <c r="E83" s="12" t="n">
        <f aca="false">C83+D83</f>
        <v>1530000</v>
      </c>
      <c r="F83" s="12" t="n">
        <f aca="false">ROUND(F6b_EAEPED_CA!F83,0)</f>
        <v>3744</v>
      </c>
      <c r="G83" s="12" t="n">
        <f aca="false">ROUND(F6b_EAEPED_CA!G83,0)</f>
        <v>3744</v>
      </c>
      <c r="H83" s="11" t="n">
        <f aca="false">E83-F83</f>
        <v>1526256</v>
      </c>
    </row>
    <row r="84" customFormat="false" ht="13.8" hidden="false" customHeight="false" outlineLevel="0" collapsed="false">
      <c r="B84" s="13" t="s">
        <v>24</v>
      </c>
      <c r="C84" s="12" t="n">
        <f aca="false">ROUND(F6b_EAEPED_CA!C84,0)</f>
        <v>3000000</v>
      </c>
      <c r="D84" s="12" t="n">
        <f aca="false">ROUND(F6b_EAEPED_CA!D84,0)</f>
        <v>6000</v>
      </c>
      <c r="E84" s="12" t="n">
        <f aca="false">C84+D84</f>
        <v>3006000</v>
      </c>
      <c r="F84" s="12" t="n">
        <f aca="false">ROUND(F6b_EAEPED_CA!F84,0)</f>
        <v>2046</v>
      </c>
      <c r="G84" s="12" t="n">
        <f aca="false">ROUND(F6b_EAEPED_CA!G84,0)</f>
        <v>2046</v>
      </c>
      <c r="H84" s="11" t="n">
        <f aca="false">E84-F84</f>
        <v>3003954</v>
      </c>
    </row>
    <row r="85" customFormat="false" ht="27.6" hidden="false" customHeight="false" outlineLevel="0" collapsed="false">
      <c r="B85" s="13" t="s">
        <v>25</v>
      </c>
      <c r="C85" s="12" t="n">
        <f aca="false">ROUND(F6b_EAEPED_CA!C85,0)</f>
        <v>0</v>
      </c>
      <c r="D85" s="12" t="n">
        <f aca="false">ROUND(F6b_EAEPED_CA!D85,0)</f>
        <v>9000</v>
      </c>
      <c r="E85" s="12" t="n">
        <f aca="false">C85+D85</f>
        <v>9000</v>
      </c>
      <c r="F85" s="12" t="n">
        <f aca="false">ROUND(F6b_EAEPED_CA!F85,0)</f>
        <v>1924</v>
      </c>
      <c r="G85" s="12" t="n">
        <f aca="false">ROUND(F6b_EAEPED_CA!G85,0)</f>
        <v>1924</v>
      </c>
      <c r="H85" s="11" t="n">
        <f aca="false">E85-F85</f>
        <v>7076</v>
      </c>
    </row>
    <row r="86" customFormat="false" ht="13.8" hidden="false" customHeight="false" outlineLevel="0" collapsed="false">
      <c r="B86" s="13" t="s">
        <v>26</v>
      </c>
      <c r="C86" s="12" t="n">
        <f aca="false">ROUND(F6b_EAEPED_CA!C86,0)</f>
        <v>0</v>
      </c>
      <c r="D86" s="12" t="n">
        <f aca="false">ROUND(F6b_EAEPED_CA!D86,0)</f>
        <v>22000</v>
      </c>
      <c r="E86" s="12" t="n">
        <f aca="false">C86+D86</f>
        <v>22000</v>
      </c>
      <c r="F86" s="12" t="n">
        <f aca="false">ROUND(F6b_EAEPED_CA!F86,0)</f>
        <v>6559</v>
      </c>
      <c r="G86" s="12" t="n">
        <f aca="false">ROUND(F6b_EAEPED_CA!G86,0)</f>
        <v>6559</v>
      </c>
      <c r="H86" s="11" t="n">
        <f aca="false">E86-F86</f>
        <v>15441</v>
      </c>
    </row>
    <row r="87" customFormat="false" ht="13.8" hidden="false" customHeight="false" outlineLevel="0" collapsed="false">
      <c r="B87" s="13" t="s">
        <v>27</v>
      </c>
      <c r="C87" s="12" t="n">
        <f aca="false">ROUND(F6b_EAEPED_CA!C87,0)</f>
        <v>0</v>
      </c>
      <c r="D87" s="12" t="n">
        <f aca="false">ROUND(F6b_EAEPED_CA!D87,0)</f>
        <v>263100</v>
      </c>
      <c r="E87" s="12" t="n">
        <f aca="false">C87+D87</f>
        <v>263100</v>
      </c>
      <c r="F87" s="12" t="n">
        <f aca="false">ROUND(F6b_EAEPED_CA!F87,0)</f>
        <v>228873</v>
      </c>
      <c r="G87" s="12" t="n">
        <f aca="false">ROUND(F6b_EAEPED_CA!G87,0)</f>
        <v>228873</v>
      </c>
      <c r="H87" s="11" t="n">
        <f aca="false">E87-F87</f>
        <v>34227</v>
      </c>
    </row>
    <row r="88" customFormat="false" ht="13.8" hidden="false" customHeight="false" outlineLevel="0" collapsed="false">
      <c r="B88" s="13" t="s">
        <v>28</v>
      </c>
      <c r="C88" s="12" t="n">
        <f aca="false">ROUND(F6b_EAEPED_CA!C88,0)</f>
        <v>0</v>
      </c>
      <c r="D88" s="12" t="n">
        <f aca="false">ROUND(F6b_EAEPED_CA!D88,0)</f>
        <v>6000</v>
      </c>
      <c r="E88" s="12" t="n">
        <f aca="false">C88+D88</f>
        <v>6000</v>
      </c>
      <c r="F88" s="12" t="n">
        <f aca="false">ROUND(F6b_EAEPED_CA!F88,0)</f>
        <v>1647</v>
      </c>
      <c r="G88" s="12" t="n">
        <f aca="false">ROUND(F6b_EAEPED_CA!G88,0)</f>
        <v>1647</v>
      </c>
      <c r="H88" s="11" t="n">
        <f aca="false">E88-F88</f>
        <v>4353</v>
      </c>
    </row>
    <row r="89" customFormat="false" ht="13.8" hidden="false" customHeight="false" outlineLevel="0" collapsed="false">
      <c r="B89" s="13" t="s">
        <v>29</v>
      </c>
      <c r="C89" s="12" t="n">
        <f aca="false">ROUND(F6b_EAEPED_CA!C89,0)</f>
        <v>0</v>
      </c>
      <c r="D89" s="12" t="n">
        <f aca="false">ROUND(F6b_EAEPED_CA!D89,0)</f>
        <v>36000</v>
      </c>
      <c r="E89" s="12" t="n">
        <f aca="false">C89+D89</f>
        <v>36000</v>
      </c>
      <c r="F89" s="12" t="n">
        <f aca="false">ROUND(F6b_EAEPED_CA!F89,0)</f>
        <v>6774</v>
      </c>
      <c r="G89" s="12" t="n">
        <f aca="false">ROUND(F6b_EAEPED_CA!G89,0)</f>
        <v>6774</v>
      </c>
      <c r="H89" s="11" t="n">
        <f aca="false">E89-F89</f>
        <v>29226</v>
      </c>
    </row>
    <row r="90" customFormat="false" ht="13.8" hidden="false" customHeight="false" outlineLevel="0" collapsed="false">
      <c r="B90" s="13" t="s">
        <v>30</v>
      </c>
      <c r="C90" s="12" t="n">
        <f aca="false">ROUND(F6b_EAEPED_CA!C90,0)</f>
        <v>0</v>
      </c>
      <c r="D90" s="12" t="n">
        <f aca="false">ROUND(F6b_EAEPED_CA!D90,0)</f>
        <v>7188750</v>
      </c>
      <c r="E90" s="12" t="n">
        <f aca="false">C90+D90</f>
        <v>7188750</v>
      </c>
      <c r="F90" s="12" t="n">
        <f aca="false">ROUND(F6b_EAEPED_CA!F90,0)</f>
        <v>7169150</v>
      </c>
      <c r="G90" s="12" t="n">
        <f aca="false">ROUND(F6b_EAEPED_CA!G90,0)</f>
        <v>7169150</v>
      </c>
      <c r="H90" s="11" t="n">
        <f aca="false">E90-F90</f>
        <v>19600</v>
      </c>
    </row>
    <row r="91" customFormat="false" ht="13.8" hidden="false" customHeight="false" outlineLevel="0" collapsed="false">
      <c r="B91" s="13" t="s">
        <v>31</v>
      </c>
      <c r="C91" s="12" t="n">
        <f aca="false">ROUND(F6b_EAEPED_CA!C91,0)</f>
        <v>0</v>
      </c>
      <c r="D91" s="12" t="n">
        <f aca="false">ROUND(F6b_EAEPED_CA!D91,0)</f>
        <v>6000</v>
      </c>
      <c r="E91" s="12" t="n">
        <f aca="false">C91+D91</f>
        <v>6000</v>
      </c>
      <c r="F91" s="12" t="n">
        <f aca="false">ROUND(F6b_EAEPED_CA!F91,0)</f>
        <v>1647</v>
      </c>
      <c r="G91" s="12" t="n">
        <f aca="false">ROUND(F6b_EAEPED_CA!G91,0)</f>
        <v>1647</v>
      </c>
      <c r="H91" s="11" t="n">
        <f aca="false">E91-F91</f>
        <v>4353</v>
      </c>
    </row>
    <row r="92" customFormat="false" ht="13.8" hidden="false" customHeight="false" outlineLevel="0" collapsed="false">
      <c r="B92" s="13" t="s">
        <v>32</v>
      </c>
      <c r="C92" s="12" t="n">
        <f aca="false">ROUND(F6b_EAEPED_CA!C92,0)</f>
        <v>0</v>
      </c>
      <c r="D92" s="12" t="n">
        <f aca="false">ROUND(F6b_EAEPED_CA!D92,0)</f>
        <v>22000</v>
      </c>
      <c r="E92" s="12" t="n">
        <f aca="false">C92+D92</f>
        <v>22000</v>
      </c>
      <c r="F92" s="12" t="n">
        <f aca="false">ROUND(F6b_EAEPED_CA!F92,0)</f>
        <v>2394</v>
      </c>
      <c r="G92" s="12" t="n">
        <f aca="false">ROUND(F6b_EAEPED_CA!G92,0)</f>
        <v>2394</v>
      </c>
      <c r="H92" s="11" t="n">
        <f aca="false">E92-F92</f>
        <v>19606</v>
      </c>
    </row>
    <row r="93" customFormat="false" ht="13.8" hidden="false" customHeight="false" outlineLevel="0" collapsed="false">
      <c r="B93" s="13" t="s">
        <v>33</v>
      </c>
      <c r="C93" s="12" t="n">
        <f aca="false">ROUND(F6b_EAEPED_CA!C93,0)</f>
        <v>0</v>
      </c>
      <c r="D93" s="12" t="n">
        <f aca="false">ROUND(F6b_EAEPED_CA!D93,0)</f>
        <v>244000</v>
      </c>
      <c r="E93" s="12" t="n">
        <f aca="false">C93+D93</f>
        <v>244000</v>
      </c>
      <c r="F93" s="12" t="n">
        <f aca="false">ROUND(F6b_EAEPED_CA!F93,0)</f>
        <v>25599</v>
      </c>
      <c r="G93" s="12" t="n">
        <f aca="false">ROUND(F6b_EAEPED_CA!G93,0)</f>
        <v>25599</v>
      </c>
      <c r="H93" s="11" t="n">
        <f aca="false">E93-F93</f>
        <v>218401</v>
      </c>
    </row>
    <row r="94" customFormat="false" ht="13.8" hidden="false" customHeight="false" outlineLevel="0" collapsed="false">
      <c r="B94" s="13" t="s">
        <v>34</v>
      </c>
      <c r="C94" s="12" t="n">
        <f aca="false">ROUND(F6b_EAEPED_CA!C94,0)</f>
        <v>5400000</v>
      </c>
      <c r="D94" s="12" t="n">
        <f aca="false">ROUND(F6b_EAEPED_CA!D94,0)</f>
        <v>-1885606</v>
      </c>
      <c r="E94" s="12" t="n">
        <f aca="false">C94+D94</f>
        <v>3514394</v>
      </c>
      <c r="F94" s="12" t="n">
        <f aca="false">ROUND(F6b_EAEPED_CA!F94,0)</f>
        <v>7771</v>
      </c>
      <c r="G94" s="12" t="n">
        <f aca="false">ROUND(F6b_EAEPED_CA!G94,0)</f>
        <v>7771</v>
      </c>
      <c r="H94" s="11" t="n">
        <f aca="false">E94-F94</f>
        <v>3506623</v>
      </c>
    </row>
    <row r="95" customFormat="false" ht="13.8" hidden="false" customHeight="false" outlineLevel="0" collapsed="false">
      <c r="B95" s="13" t="s">
        <v>35</v>
      </c>
      <c r="C95" s="12" t="n">
        <f aca="false">ROUND(F6b_EAEPED_CA!C95,0)</f>
        <v>0</v>
      </c>
      <c r="D95" s="12" t="n">
        <f aca="false">ROUND(F6b_EAEPED_CA!D95,0)</f>
        <v>9000</v>
      </c>
      <c r="E95" s="12" t="n">
        <f aca="false">C95+D95</f>
        <v>9000</v>
      </c>
      <c r="F95" s="12" t="n">
        <f aca="false">ROUND(F6b_EAEPED_CA!F95,0)</f>
        <v>2043</v>
      </c>
      <c r="G95" s="12" t="n">
        <f aca="false">ROUND(F6b_EAEPED_CA!G95,0)</f>
        <v>2043</v>
      </c>
      <c r="H95" s="11" t="n">
        <f aca="false">E95-F95</f>
        <v>6957</v>
      </c>
    </row>
    <row r="96" customFormat="false" ht="13.8" hidden="false" customHeight="false" outlineLevel="0" collapsed="false">
      <c r="B96" s="13" t="s">
        <v>36</v>
      </c>
      <c r="C96" s="12" t="n">
        <f aca="false">ROUND(F6b_EAEPED_CA!C96,0)</f>
        <v>0</v>
      </c>
      <c r="D96" s="12" t="n">
        <f aca="false">ROUND(F6b_EAEPED_CA!D96,0)</f>
        <v>0</v>
      </c>
      <c r="E96" s="12" t="n">
        <v>0</v>
      </c>
      <c r="F96" s="12" t="n">
        <f aca="false">ROUND(F6b_EAEPED_CA!F96,0)</f>
        <v>0</v>
      </c>
      <c r="G96" s="12" t="n">
        <f aca="false">ROUND(F6b_EAEPED_CA!G96,0)</f>
        <v>0</v>
      </c>
      <c r="H96" s="12" t="n">
        <v>0</v>
      </c>
    </row>
    <row r="97" customFormat="false" ht="13.8" hidden="false" customHeight="false" outlineLevel="0" collapsed="false">
      <c r="B97" s="13" t="s">
        <v>37</v>
      </c>
      <c r="C97" s="12" t="n">
        <f aca="false">ROUND(F6b_EAEPED_CA!C97,0)</f>
        <v>1239412</v>
      </c>
      <c r="D97" s="12" t="n">
        <f aca="false">ROUND(F6b_EAEPED_CA!D97,0)</f>
        <v>0</v>
      </c>
      <c r="E97" s="12" t="n">
        <f aca="false">C97+D97</f>
        <v>1239412</v>
      </c>
      <c r="F97" s="12" t="n">
        <f aca="false">ROUND(F6b_EAEPED_CA!F97,0)</f>
        <v>59853</v>
      </c>
      <c r="G97" s="12" t="n">
        <f aca="false">ROUND(F6b_EAEPED_CA!G97,0)</f>
        <v>59853</v>
      </c>
      <c r="H97" s="11" t="n">
        <f aca="false">E97-F97</f>
        <v>1179559</v>
      </c>
    </row>
    <row r="98" customFormat="false" ht="13.8" hidden="false" customHeight="false" outlineLevel="0" collapsed="false">
      <c r="B98" s="13" t="s">
        <v>38</v>
      </c>
      <c r="C98" s="12" t="n">
        <f aca="false">ROUND(F6b_EAEPED_CA!C98,0)</f>
        <v>1212892</v>
      </c>
      <c r="D98" s="12" t="n">
        <f aca="false">ROUND(F6b_EAEPED_CA!D98,0)</f>
        <v>0</v>
      </c>
      <c r="E98" s="12" t="n">
        <f aca="false">C98+D98</f>
        <v>1212892</v>
      </c>
      <c r="F98" s="12" t="n">
        <f aca="false">ROUND(F6b_EAEPED_CA!F98,0)</f>
        <v>53223</v>
      </c>
      <c r="G98" s="12" t="n">
        <f aca="false">ROUND(F6b_EAEPED_CA!G98,0)</f>
        <v>53223</v>
      </c>
      <c r="H98" s="11" t="n">
        <f aca="false">E98-F98</f>
        <v>1159669</v>
      </c>
    </row>
    <row r="99" customFormat="false" ht="13.8" hidden="false" customHeight="false" outlineLevel="0" collapsed="false">
      <c r="B99" s="13" t="s">
        <v>39</v>
      </c>
      <c r="C99" s="12" t="n">
        <f aca="false">ROUND(F6b_EAEPED_CA!C99,0)</f>
        <v>1291108</v>
      </c>
      <c r="D99" s="12" t="n">
        <f aca="false">ROUND(F6b_EAEPED_CA!D99,0)</f>
        <v>0</v>
      </c>
      <c r="E99" s="12" t="n">
        <f aca="false">C99+D99</f>
        <v>1291108</v>
      </c>
      <c r="F99" s="12" t="n">
        <f aca="false">ROUND(F6b_EAEPED_CA!F99,0)</f>
        <v>72777</v>
      </c>
      <c r="G99" s="12" t="n">
        <f aca="false">ROUND(F6b_EAEPED_CA!G99,0)</f>
        <v>72777</v>
      </c>
      <c r="H99" s="11" t="n">
        <f aca="false">E99-F99</f>
        <v>1218331</v>
      </c>
    </row>
    <row r="100" customFormat="false" ht="13.8" hidden="false" customHeight="false" outlineLevel="0" collapsed="false">
      <c r="B100" s="13" t="s">
        <v>40</v>
      </c>
      <c r="C100" s="12" t="n">
        <f aca="false">ROUND(F6b_EAEPED_CA!C100,0)</f>
        <v>1238500</v>
      </c>
      <c r="D100" s="12" t="n">
        <f aca="false">ROUND(F6b_EAEPED_CA!D100,0)</f>
        <v>0</v>
      </c>
      <c r="E100" s="12" t="n">
        <f aca="false">C100+D100</f>
        <v>1238500</v>
      </c>
      <c r="F100" s="12" t="n">
        <f aca="false">ROUND(F6b_EAEPED_CA!F100,0)</f>
        <v>59625</v>
      </c>
      <c r="G100" s="12" t="n">
        <f aca="false">ROUND(F6b_EAEPED_CA!G100,0)</f>
        <v>59625</v>
      </c>
      <c r="H100" s="11" t="n">
        <f aca="false">E100-F100</f>
        <v>1178875</v>
      </c>
    </row>
    <row r="101" customFormat="false" ht="13.8" hidden="false" customHeight="false" outlineLevel="0" collapsed="false">
      <c r="B101" s="13" t="s">
        <v>41</v>
      </c>
      <c r="C101" s="12" t="n">
        <f aca="false">ROUND(F6b_EAEPED_CA!C101,0)</f>
        <v>51456</v>
      </c>
      <c r="D101" s="12" t="n">
        <f aca="false">ROUND(F6b_EAEPED_CA!D101,0)</f>
        <v>0</v>
      </c>
      <c r="E101" s="12" t="n">
        <f aca="false">C101+D101</f>
        <v>51456</v>
      </c>
      <c r="F101" s="12" t="n">
        <f aca="false">ROUND(F6b_EAEPED_CA!F101,0)</f>
        <v>12864</v>
      </c>
      <c r="G101" s="12" t="n">
        <f aca="false">ROUND(F6b_EAEPED_CA!G101,0)</f>
        <v>12864</v>
      </c>
      <c r="H101" s="11" t="n">
        <f aca="false">E101-F101</f>
        <v>38592</v>
      </c>
    </row>
    <row r="102" customFormat="false" ht="13.8" hidden="false" customHeight="false" outlineLevel="0" collapsed="false">
      <c r="B102" s="13" t="s">
        <v>42</v>
      </c>
      <c r="C102" s="12" t="n">
        <f aca="false">ROUND(F6b_EAEPED_CA!C102,0)</f>
        <v>117852</v>
      </c>
      <c r="D102" s="12" t="n">
        <f aca="false">ROUND(F6b_EAEPED_CA!D102,0)</f>
        <v>0</v>
      </c>
      <c r="E102" s="12" t="n">
        <f aca="false">C102+D102</f>
        <v>117852</v>
      </c>
      <c r="F102" s="12" t="n">
        <f aca="false">ROUND(F6b_EAEPED_CA!F102,0)</f>
        <v>29463</v>
      </c>
      <c r="G102" s="12" t="n">
        <f aca="false">ROUND(F6b_EAEPED_CA!G102,0)</f>
        <v>29463</v>
      </c>
      <c r="H102" s="11" t="n">
        <f aca="false">E102-F102</f>
        <v>88389</v>
      </c>
    </row>
    <row r="103" customFormat="false" ht="13.8" hidden="false" customHeight="false" outlineLevel="0" collapsed="false">
      <c r="B103" s="13" t="s">
        <v>43</v>
      </c>
      <c r="C103" s="12" t="n">
        <f aca="false">ROUND(F6b_EAEPED_CA!C103,0)</f>
        <v>136464</v>
      </c>
      <c r="D103" s="12" t="n">
        <f aca="false">ROUND(F6b_EAEPED_CA!D103,0)</f>
        <v>0</v>
      </c>
      <c r="E103" s="12" t="n">
        <f aca="false">C103+D103</f>
        <v>136464</v>
      </c>
      <c r="F103" s="12" t="n">
        <f aca="false">ROUND(F6b_EAEPED_CA!F103,0)</f>
        <v>34116</v>
      </c>
      <c r="G103" s="12" t="n">
        <f aca="false">ROUND(F6b_EAEPED_CA!G103,0)</f>
        <v>34116</v>
      </c>
      <c r="H103" s="11" t="n">
        <f aca="false">E103-F103</f>
        <v>102348</v>
      </c>
    </row>
    <row r="104" customFormat="false" ht="13.8" hidden="false" customHeight="false" outlineLevel="0" collapsed="false">
      <c r="B104" s="13" t="s">
        <v>44</v>
      </c>
      <c r="C104" s="12" t="n">
        <f aca="false">ROUND(F6b_EAEPED_CA!C104,0)</f>
        <v>51780</v>
      </c>
      <c r="D104" s="12" t="n">
        <f aca="false">ROUND(F6b_EAEPED_CA!D104,0)</f>
        <v>0</v>
      </c>
      <c r="E104" s="12" t="n">
        <f aca="false">C104+D104</f>
        <v>51780</v>
      </c>
      <c r="F104" s="12" t="n">
        <f aca="false">ROUND(F6b_EAEPED_CA!F104,0)</f>
        <v>12945</v>
      </c>
      <c r="G104" s="12" t="n">
        <f aca="false">ROUND(F6b_EAEPED_CA!G104,0)</f>
        <v>12945</v>
      </c>
      <c r="H104" s="11" t="n">
        <f aca="false">E104-F104</f>
        <v>38835</v>
      </c>
    </row>
    <row r="105" customFormat="false" ht="13.8" hidden="false" customHeight="false" outlineLevel="0" collapsed="false">
      <c r="B105" s="13" t="s">
        <v>45</v>
      </c>
      <c r="C105" s="12" t="n">
        <f aca="false">ROUND(F6b_EAEPED_CA!C105,0)</f>
        <v>231768</v>
      </c>
      <c r="D105" s="12" t="n">
        <f aca="false">ROUND(F6b_EAEPED_CA!D105,0)</f>
        <v>0</v>
      </c>
      <c r="E105" s="12" t="n">
        <f aca="false">C105+D105</f>
        <v>231768</v>
      </c>
      <c r="F105" s="12" t="n">
        <f aca="false">ROUND(F6b_EAEPED_CA!F105,0)</f>
        <v>57942</v>
      </c>
      <c r="G105" s="12" t="n">
        <f aca="false">ROUND(F6b_EAEPED_CA!G105,0)</f>
        <v>57942</v>
      </c>
      <c r="H105" s="11" t="n">
        <f aca="false">E105-F105</f>
        <v>173826</v>
      </c>
    </row>
    <row r="106" customFormat="false" ht="13.8" hidden="false" customHeight="false" outlineLevel="0" collapsed="false">
      <c r="B106" s="13" t="s">
        <v>46</v>
      </c>
      <c r="C106" s="12" t="n">
        <f aca="false">ROUND(F6b_EAEPED_CA!C106,0)</f>
        <v>51948</v>
      </c>
      <c r="D106" s="12" t="n">
        <f aca="false">ROUND(F6b_EAEPED_CA!D106,0)</f>
        <v>0</v>
      </c>
      <c r="E106" s="12" t="n">
        <f aca="false">C106+D106</f>
        <v>51948</v>
      </c>
      <c r="F106" s="12" t="n">
        <f aca="false">ROUND(F6b_EAEPED_CA!F106,0)</f>
        <v>12987</v>
      </c>
      <c r="G106" s="12" t="n">
        <f aca="false">ROUND(F6b_EAEPED_CA!G106,0)</f>
        <v>12987</v>
      </c>
      <c r="H106" s="11" t="n">
        <f aca="false">E106-F106</f>
        <v>38961</v>
      </c>
    </row>
    <row r="107" customFormat="false" ht="13.8" hidden="false" customHeight="false" outlineLevel="0" collapsed="false">
      <c r="B107" s="13" t="s">
        <v>47</v>
      </c>
      <c r="C107" s="12" t="n">
        <f aca="false">ROUND(F6b_EAEPED_CA!C107,0)</f>
        <v>135828</v>
      </c>
      <c r="D107" s="12" t="n">
        <f aca="false">ROUND(F6b_EAEPED_CA!D107,0)</f>
        <v>0</v>
      </c>
      <c r="E107" s="12" t="n">
        <f aca="false">C107+D107</f>
        <v>135828</v>
      </c>
      <c r="F107" s="12" t="n">
        <f aca="false">ROUND(F6b_EAEPED_CA!F107,0)</f>
        <v>33957</v>
      </c>
      <c r="G107" s="12" t="n">
        <f aca="false">ROUND(F6b_EAEPED_CA!G107,0)</f>
        <v>33957</v>
      </c>
      <c r="H107" s="11" t="n">
        <f aca="false">E107-F107</f>
        <v>101871</v>
      </c>
    </row>
    <row r="108" customFormat="false" ht="13.8" hidden="false" customHeight="false" outlineLevel="0" collapsed="false">
      <c r="B108" s="13" t="s">
        <v>48</v>
      </c>
      <c r="C108" s="12" t="n">
        <f aca="false">ROUND(F6b_EAEPED_CA!C108,0)</f>
        <v>118860</v>
      </c>
      <c r="D108" s="12" t="n">
        <f aca="false">ROUND(F6b_EAEPED_CA!D108,0)</f>
        <v>0</v>
      </c>
      <c r="E108" s="12" t="n">
        <f aca="false">C108+D108</f>
        <v>118860</v>
      </c>
      <c r="F108" s="12" t="n">
        <f aca="false">ROUND(F6b_EAEPED_CA!F108,0)</f>
        <v>29715</v>
      </c>
      <c r="G108" s="12" t="n">
        <f aca="false">ROUND(F6b_EAEPED_CA!G108,0)</f>
        <v>29715</v>
      </c>
      <c r="H108" s="11" t="n">
        <f aca="false">E108-F108</f>
        <v>89145</v>
      </c>
    </row>
    <row r="109" customFormat="false" ht="13.8" hidden="false" customHeight="false" outlineLevel="0" collapsed="false">
      <c r="B109" s="13" t="s">
        <v>49</v>
      </c>
      <c r="C109" s="12" t="n">
        <f aca="false">ROUND(F6b_EAEPED_CA!C109,0)</f>
        <v>32196</v>
      </c>
      <c r="D109" s="12" t="n">
        <f aca="false">ROUND(F6b_EAEPED_CA!D109,0)</f>
        <v>0</v>
      </c>
      <c r="E109" s="12" t="n">
        <f aca="false">C109+D109</f>
        <v>32196</v>
      </c>
      <c r="F109" s="12" t="n">
        <f aca="false">ROUND(F6b_EAEPED_CA!F109,0)</f>
        <v>8049</v>
      </c>
      <c r="G109" s="12" t="n">
        <f aca="false">ROUND(F6b_EAEPED_CA!G109,0)</f>
        <v>8049</v>
      </c>
      <c r="H109" s="11" t="n">
        <f aca="false">E109-F109</f>
        <v>24147</v>
      </c>
    </row>
    <row r="110" customFormat="false" ht="13.8" hidden="false" customHeight="false" outlineLevel="0" collapsed="false">
      <c r="B110" s="13" t="s">
        <v>50</v>
      </c>
      <c r="C110" s="12" t="n">
        <f aca="false">ROUND(F6b_EAEPED_CA!C110,0)</f>
        <v>51120</v>
      </c>
      <c r="D110" s="12" t="n">
        <f aca="false">ROUND(F6b_EAEPED_CA!D110,0)</f>
        <v>0</v>
      </c>
      <c r="E110" s="12" t="n">
        <f aca="false">C110+D110</f>
        <v>51120</v>
      </c>
      <c r="F110" s="12" t="n">
        <f aca="false">ROUND(F6b_EAEPED_CA!F110,0)</f>
        <v>12780</v>
      </c>
      <c r="G110" s="12" t="n">
        <f aca="false">ROUND(F6b_EAEPED_CA!G110,0)</f>
        <v>12780</v>
      </c>
      <c r="H110" s="11" t="n">
        <f aca="false">E110-F110</f>
        <v>38340</v>
      </c>
    </row>
    <row r="111" customFormat="false" ht="13.8" hidden="false" customHeight="false" outlineLevel="0" collapsed="false">
      <c r="B111" s="13" t="s">
        <v>51</v>
      </c>
      <c r="C111" s="12" t="n">
        <f aca="false">ROUND(F6b_EAEPED_CA!C111,0)</f>
        <v>32160</v>
      </c>
      <c r="D111" s="12" t="n">
        <f aca="false">ROUND(F6b_EAEPED_CA!D111,0)</f>
        <v>0</v>
      </c>
      <c r="E111" s="12" t="n">
        <f aca="false">C111+D111</f>
        <v>32160</v>
      </c>
      <c r="F111" s="12" t="n">
        <f aca="false">ROUND(F6b_EAEPED_CA!F111,0)</f>
        <v>8040</v>
      </c>
      <c r="G111" s="12" t="n">
        <f aca="false">ROUND(F6b_EAEPED_CA!G111,0)</f>
        <v>8040</v>
      </c>
      <c r="H111" s="11" t="n">
        <f aca="false">E111-F111</f>
        <v>24120</v>
      </c>
    </row>
    <row r="112" customFormat="false" ht="13.8" hidden="false" customHeight="false" outlineLevel="0" collapsed="false">
      <c r="B112" s="13" t="s">
        <v>52</v>
      </c>
      <c r="C112" s="12" t="n">
        <f aca="false">ROUND(F6b_EAEPED_CA!C112,0)</f>
        <v>32148</v>
      </c>
      <c r="D112" s="12" t="n">
        <f aca="false">ROUND(F6b_EAEPED_CA!D112,0)</f>
        <v>0</v>
      </c>
      <c r="E112" s="12" t="n">
        <f aca="false">C112+D112</f>
        <v>32148</v>
      </c>
      <c r="F112" s="12" t="n">
        <f aca="false">ROUND(F6b_EAEPED_CA!F112,0)</f>
        <v>8037</v>
      </c>
      <c r="G112" s="12" t="n">
        <f aca="false">ROUND(F6b_EAEPED_CA!G112,0)</f>
        <v>8037</v>
      </c>
      <c r="H112" s="11" t="n">
        <f aca="false">E112-F112</f>
        <v>24111</v>
      </c>
    </row>
    <row r="113" customFormat="false" ht="13.8" hidden="false" customHeight="false" outlineLevel="0" collapsed="false">
      <c r="B113" s="13" t="s">
        <v>53</v>
      </c>
      <c r="C113" s="12" t="n">
        <f aca="false">ROUND(F6b_EAEPED_CA!C113,0)</f>
        <v>42852</v>
      </c>
      <c r="D113" s="12" t="n">
        <f aca="false">ROUND(F6b_EAEPED_CA!D113,0)</f>
        <v>0</v>
      </c>
      <c r="E113" s="12" t="n">
        <f aca="false">C113+D113</f>
        <v>42852</v>
      </c>
      <c r="F113" s="12" t="n">
        <f aca="false">ROUND(F6b_EAEPED_CA!F113,0)</f>
        <v>10713</v>
      </c>
      <c r="G113" s="12" t="n">
        <f aca="false">ROUND(F6b_EAEPED_CA!G113,0)</f>
        <v>10713</v>
      </c>
      <c r="H113" s="11" t="n">
        <f aca="false">E113-F113</f>
        <v>32139</v>
      </c>
    </row>
    <row r="114" customFormat="false" ht="13.8" hidden="false" customHeight="false" outlineLevel="0" collapsed="false">
      <c r="B114" s="13" t="s">
        <v>54</v>
      </c>
      <c r="C114" s="12" t="n">
        <f aca="false">ROUND(F6b_EAEPED_CA!C114,0)</f>
        <v>51540</v>
      </c>
      <c r="D114" s="12" t="n">
        <f aca="false">ROUND(F6b_EAEPED_CA!D114,0)</f>
        <v>0</v>
      </c>
      <c r="E114" s="12" t="n">
        <f aca="false">C114+D114</f>
        <v>51540</v>
      </c>
      <c r="F114" s="12" t="n">
        <f aca="false">ROUND(F6b_EAEPED_CA!F114,0)</f>
        <v>12885</v>
      </c>
      <c r="G114" s="12" t="n">
        <f aca="false">ROUND(F6b_EAEPED_CA!G114,0)</f>
        <v>12885</v>
      </c>
      <c r="H114" s="11" t="n">
        <f aca="false">E114-F114</f>
        <v>38655</v>
      </c>
    </row>
    <row r="115" customFormat="false" ht="13.8" hidden="false" customHeight="false" outlineLevel="0" collapsed="false">
      <c r="B115" s="13" t="s">
        <v>55</v>
      </c>
      <c r="C115" s="12" t="n">
        <f aca="false">ROUND(F6b_EAEPED_CA!C115,0)</f>
        <v>32700</v>
      </c>
      <c r="D115" s="12" t="n">
        <f aca="false">ROUND(F6b_EAEPED_CA!D115,0)</f>
        <v>0</v>
      </c>
      <c r="E115" s="12" t="n">
        <f aca="false">C115+D115</f>
        <v>32700</v>
      </c>
      <c r="F115" s="12" t="n">
        <f aca="false">ROUND(F6b_EAEPED_CA!F115,0)</f>
        <v>8175</v>
      </c>
      <c r="G115" s="12" t="n">
        <f aca="false">ROUND(F6b_EAEPED_CA!G115,0)</f>
        <v>8175</v>
      </c>
      <c r="H115" s="11" t="n">
        <f aca="false">E115-F115</f>
        <v>24525</v>
      </c>
    </row>
    <row r="116" customFormat="false" ht="13.8" hidden="false" customHeight="false" outlineLevel="0" collapsed="false">
      <c r="B116" s="13" t="s">
        <v>56</v>
      </c>
      <c r="C116" s="12" t="n">
        <f aca="false">ROUND(F6b_EAEPED_CA!C116,0)</f>
        <v>32976</v>
      </c>
      <c r="D116" s="12" t="n">
        <f aca="false">ROUND(F6b_EAEPED_CA!D116,0)</f>
        <v>0</v>
      </c>
      <c r="E116" s="12" t="n">
        <f aca="false">C116+D116</f>
        <v>32976</v>
      </c>
      <c r="F116" s="12" t="n">
        <f aca="false">ROUND(F6b_EAEPED_CA!F116,0)</f>
        <v>8244</v>
      </c>
      <c r="G116" s="12" t="n">
        <f aca="false">ROUND(F6b_EAEPED_CA!G116,0)</f>
        <v>8244</v>
      </c>
      <c r="H116" s="11" t="n">
        <f aca="false">E116-F116</f>
        <v>24732</v>
      </c>
    </row>
    <row r="117" customFormat="false" ht="13.8" hidden="false" customHeight="false" outlineLevel="0" collapsed="false">
      <c r="B117" s="13" t="s">
        <v>57</v>
      </c>
      <c r="C117" s="12" t="n">
        <f aca="false">ROUND(F6b_EAEPED_CA!C117,0)</f>
        <v>193248</v>
      </c>
      <c r="D117" s="12" t="n">
        <f aca="false">ROUND(F6b_EAEPED_CA!D117,0)</f>
        <v>0</v>
      </c>
      <c r="E117" s="12" t="n">
        <f aca="false">C117+D117</f>
        <v>193248</v>
      </c>
      <c r="F117" s="12" t="n">
        <f aca="false">ROUND(F6b_EAEPED_CA!F117,0)</f>
        <v>48312</v>
      </c>
      <c r="G117" s="12" t="n">
        <f aca="false">ROUND(F6b_EAEPED_CA!G117,0)</f>
        <v>48312</v>
      </c>
      <c r="H117" s="11" t="n">
        <f aca="false">E117-F117</f>
        <v>144936</v>
      </c>
    </row>
    <row r="118" customFormat="false" ht="13.8" hidden="false" customHeight="false" outlineLevel="0" collapsed="false">
      <c r="B118" s="13" t="s">
        <v>58</v>
      </c>
      <c r="C118" s="12" t="n">
        <f aca="false">ROUND(F6b_EAEPED_CA!C118,0)</f>
        <v>71892</v>
      </c>
      <c r="D118" s="12" t="n">
        <f aca="false">ROUND(F6b_EAEPED_CA!D118,0)</f>
        <v>0</v>
      </c>
      <c r="E118" s="12" t="n">
        <f aca="false">C118+D118</f>
        <v>71892</v>
      </c>
      <c r="F118" s="12" t="n">
        <f aca="false">ROUND(F6b_EAEPED_CA!F118,0)</f>
        <v>17973</v>
      </c>
      <c r="G118" s="12" t="n">
        <f aca="false">ROUND(F6b_EAEPED_CA!G118,0)</f>
        <v>17973</v>
      </c>
      <c r="H118" s="11" t="n">
        <f aca="false">E118-F118</f>
        <v>53919</v>
      </c>
    </row>
    <row r="119" customFormat="false" ht="13.8" hidden="false" customHeight="false" outlineLevel="0" collapsed="false">
      <c r="B119" s="13" t="s">
        <v>59</v>
      </c>
      <c r="C119" s="12" t="n">
        <f aca="false">ROUND(F6b_EAEPED_CA!C119,0)</f>
        <v>32328</v>
      </c>
      <c r="D119" s="12" t="n">
        <f aca="false">ROUND(F6b_EAEPED_CA!D119,0)</f>
        <v>0</v>
      </c>
      <c r="E119" s="12" t="n">
        <f aca="false">C119+D119</f>
        <v>32328</v>
      </c>
      <c r="F119" s="12" t="n">
        <f aca="false">ROUND(F6b_EAEPED_CA!F119,0)</f>
        <v>8082</v>
      </c>
      <c r="G119" s="12" t="n">
        <f aca="false">ROUND(F6b_EAEPED_CA!G119,0)</f>
        <v>8082</v>
      </c>
      <c r="H119" s="11" t="n">
        <f aca="false">E119-F119</f>
        <v>24246</v>
      </c>
    </row>
    <row r="120" customFormat="false" ht="13.8" hidden="false" customHeight="false" outlineLevel="0" collapsed="false">
      <c r="B120" s="13" t="s">
        <v>60</v>
      </c>
      <c r="C120" s="12" t="n">
        <f aca="false">ROUND(F6b_EAEPED_CA!C120,0)</f>
        <v>51672</v>
      </c>
      <c r="D120" s="12" t="n">
        <f aca="false">ROUND(F6b_EAEPED_CA!D120,0)</f>
        <v>0</v>
      </c>
      <c r="E120" s="12" t="n">
        <f aca="false">C120+D120</f>
        <v>51672</v>
      </c>
      <c r="F120" s="12" t="n">
        <f aca="false">ROUND(F6b_EAEPED_CA!F120,0)</f>
        <v>12918</v>
      </c>
      <c r="G120" s="12" t="n">
        <f aca="false">ROUND(F6b_EAEPED_CA!G120,0)</f>
        <v>12918</v>
      </c>
      <c r="H120" s="11" t="n">
        <f aca="false">E120-F120</f>
        <v>38754</v>
      </c>
    </row>
    <row r="121" customFormat="false" ht="13.8" hidden="false" customHeight="false" outlineLevel="0" collapsed="false">
      <c r="B121" s="13" t="s">
        <v>61</v>
      </c>
      <c r="C121" s="12" t="n">
        <f aca="false">ROUND(F6b_EAEPED_CA!C121,0)</f>
        <v>51024</v>
      </c>
      <c r="D121" s="12" t="n">
        <f aca="false">ROUND(F6b_EAEPED_CA!D121,0)</f>
        <v>0</v>
      </c>
      <c r="E121" s="12" t="n">
        <f aca="false">C121+D121</f>
        <v>51024</v>
      </c>
      <c r="F121" s="12" t="n">
        <f aca="false">ROUND(F6b_EAEPED_CA!F121,0)</f>
        <v>12756</v>
      </c>
      <c r="G121" s="12" t="n">
        <f aca="false">ROUND(F6b_EAEPED_CA!G121,0)</f>
        <v>12756</v>
      </c>
      <c r="H121" s="11" t="n">
        <f aca="false">E121-F121</f>
        <v>38268</v>
      </c>
    </row>
    <row r="122" customFormat="false" ht="13.8" hidden="false" customHeight="false" outlineLevel="0" collapsed="false">
      <c r="B122" s="13" t="s">
        <v>62</v>
      </c>
      <c r="C122" s="12" t="n">
        <f aca="false">ROUND(F6b_EAEPED_CA!C122,0)</f>
        <v>32124</v>
      </c>
      <c r="D122" s="12" t="n">
        <f aca="false">ROUND(F6b_EAEPED_CA!D122,0)</f>
        <v>0</v>
      </c>
      <c r="E122" s="12" t="n">
        <f aca="false">C122+D122</f>
        <v>32124</v>
      </c>
      <c r="F122" s="12" t="n">
        <f aca="false">ROUND(F6b_EAEPED_CA!F122,0)</f>
        <v>8031</v>
      </c>
      <c r="G122" s="12" t="n">
        <f aca="false">ROUND(F6b_EAEPED_CA!G122,0)</f>
        <v>8031</v>
      </c>
      <c r="H122" s="11" t="n">
        <f aca="false">E122-F122</f>
        <v>24093</v>
      </c>
    </row>
    <row r="123" customFormat="false" ht="13.8" hidden="false" customHeight="false" outlineLevel="0" collapsed="false">
      <c r="B123" s="13" t="s">
        <v>63</v>
      </c>
      <c r="C123" s="12" t="n">
        <f aca="false">ROUND(F6b_EAEPED_CA!C123,0)</f>
        <v>0</v>
      </c>
      <c r="D123" s="12" t="n">
        <f aca="false">ROUND(F6b_EAEPED_CA!D123,0)</f>
        <v>0</v>
      </c>
      <c r="E123" s="12" t="n">
        <v>0</v>
      </c>
      <c r="F123" s="12" t="n">
        <f aca="false">ROUND(F6b_EAEPED_CA!F123,0)</f>
        <v>0</v>
      </c>
      <c r="G123" s="12" t="n">
        <f aca="false">ROUND(F6b_EAEPED_CA!G123,0)</f>
        <v>0</v>
      </c>
      <c r="H123" s="12" t="n">
        <v>0</v>
      </c>
    </row>
    <row r="124" customFormat="false" ht="13.8" hidden="false" customHeight="false" outlineLevel="0" collapsed="false">
      <c r="B124" s="13" t="s">
        <v>64</v>
      </c>
      <c r="C124" s="12" t="n">
        <f aca="false">ROUND(F6b_EAEPED_CA!C124,0)</f>
        <v>32400</v>
      </c>
      <c r="D124" s="12" t="n">
        <f aca="false">ROUND(F6b_EAEPED_CA!D124,0)</f>
        <v>0</v>
      </c>
      <c r="E124" s="12" t="n">
        <f aca="false">C124+D124</f>
        <v>32400</v>
      </c>
      <c r="F124" s="12" t="n">
        <f aca="false">ROUND(F6b_EAEPED_CA!F124,0)</f>
        <v>8100</v>
      </c>
      <c r="G124" s="12" t="n">
        <f aca="false">ROUND(F6b_EAEPED_CA!G124,0)</f>
        <v>8100</v>
      </c>
      <c r="H124" s="11" t="n">
        <f aca="false">E124-F124</f>
        <v>24300</v>
      </c>
    </row>
    <row r="125" customFormat="false" ht="13.8" hidden="false" customHeight="false" outlineLevel="0" collapsed="false">
      <c r="B125" s="13" t="s">
        <v>65</v>
      </c>
      <c r="C125" s="12" t="n">
        <f aca="false">ROUND(F6b_EAEPED_CA!C125,0)</f>
        <v>51120</v>
      </c>
      <c r="D125" s="12" t="n">
        <f aca="false">ROUND(F6b_EAEPED_CA!D125,0)</f>
        <v>0</v>
      </c>
      <c r="E125" s="12" t="n">
        <f aca="false">C125+D125</f>
        <v>51120</v>
      </c>
      <c r="F125" s="12" t="n">
        <f aca="false">ROUND(F6b_EAEPED_CA!F125,0)</f>
        <v>12780</v>
      </c>
      <c r="G125" s="12" t="n">
        <f aca="false">ROUND(F6b_EAEPED_CA!G125,0)</f>
        <v>12780</v>
      </c>
      <c r="H125" s="11" t="n">
        <f aca="false">E125-F125</f>
        <v>38340</v>
      </c>
    </row>
    <row r="126" customFormat="false" ht="13.8" hidden="false" customHeight="false" outlineLevel="0" collapsed="false">
      <c r="B126" s="13" t="s">
        <v>66</v>
      </c>
      <c r="C126" s="12" t="n">
        <f aca="false">ROUND(F6b_EAEPED_CA!C126,0)</f>
        <v>32148</v>
      </c>
      <c r="D126" s="12" t="n">
        <f aca="false">ROUND(F6b_EAEPED_CA!D126,0)</f>
        <v>0</v>
      </c>
      <c r="E126" s="12" t="n">
        <f aca="false">C126+D126</f>
        <v>32148</v>
      </c>
      <c r="F126" s="12" t="n">
        <f aca="false">ROUND(F6b_EAEPED_CA!F126,0)</f>
        <v>8037</v>
      </c>
      <c r="G126" s="12" t="n">
        <f aca="false">ROUND(F6b_EAEPED_CA!G126,0)</f>
        <v>8037</v>
      </c>
      <c r="H126" s="11" t="n">
        <f aca="false">E126-F126</f>
        <v>24111</v>
      </c>
    </row>
    <row r="127" customFormat="false" ht="13.8" hidden="false" customHeight="false" outlineLevel="0" collapsed="false">
      <c r="B127" s="13" t="s">
        <v>67</v>
      </c>
      <c r="C127" s="12" t="n">
        <f aca="false">ROUND(F6b_EAEPED_CA!C127,0)</f>
        <v>41688</v>
      </c>
      <c r="D127" s="12" t="n">
        <f aca="false">ROUND(F6b_EAEPED_CA!D127,0)</f>
        <v>0</v>
      </c>
      <c r="E127" s="12" t="n">
        <f aca="false">C127+D127</f>
        <v>41688</v>
      </c>
      <c r="F127" s="12" t="n">
        <f aca="false">ROUND(F6b_EAEPED_CA!F127,0)</f>
        <v>10422</v>
      </c>
      <c r="G127" s="12" t="n">
        <f aca="false">ROUND(F6b_EAEPED_CA!G127,0)</f>
        <v>10422</v>
      </c>
      <c r="H127" s="11" t="n">
        <f aca="false">E127-F127</f>
        <v>31266</v>
      </c>
    </row>
    <row r="128" customFormat="false" ht="13.8" hidden="false" customHeight="false" outlineLevel="0" collapsed="false">
      <c r="B128" s="13" t="s">
        <v>68</v>
      </c>
      <c r="C128" s="12" t="n">
        <f aca="false">ROUND(F6b_EAEPED_CA!C128,0)</f>
        <v>32964</v>
      </c>
      <c r="D128" s="12" t="n">
        <f aca="false">ROUND(F6b_EAEPED_CA!D128,0)</f>
        <v>0</v>
      </c>
      <c r="E128" s="12" t="n">
        <f aca="false">C128+D128</f>
        <v>32964</v>
      </c>
      <c r="F128" s="12" t="n">
        <f aca="false">ROUND(F6b_EAEPED_CA!F128,0)</f>
        <v>8241</v>
      </c>
      <c r="G128" s="12" t="n">
        <f aca="false">ROUND(F6b_EAEPED_CA!G128,0)</f>
        <v>8241</v>
      </c>
      <c r="H128" s="11" t="n">
        <f aca="false">E128-F128</f>
        <v>24723</v>
      </c>
    </row>
    <row r="129" customFormat="false" ht="13.8" hidden="false" customHeight="false" outlineLevel="0" collapsed="false">
      <c r="B129" s="13" t="s">
        <v>69</v>
      </c>
      <c r="C129" s="12" t="n">
        <f aca="false">ROUND(F6b_EAEPED_CA!C129,0)</f>
        <v>32460</v>
      </c>
      <c r="D129" s="12" t="n">
        <f aca="false">ROUND(F6b_EAEPED_CA!D129,0)</f>
        <v>0</v>
      </c>
      <c r="E129" s="12" t="n">
        <f aca="false">C129+D129</f>
        <v>32460</v>
      </c>
      <c r="F129" s="12" t="n">
        <f aca="false">ROUND(F6b_EAEPED_CA!F129,0)</f>
        <v>8115</v>
      </c>
      <c r="G129" s="12" t="n">
        <f aca="false">ROUND(F6b_EAEPED_CA!G129,0)</f>
        <v>8115</v>
      </c>
      <c r="H129" s="11" t="n">
        <f aca="false">E129-F129</f>
        <v>24345</v>
      </c>
    </row>
    <row r="130" customFormat="false" ht="13.8" hidden="false" customHeight="false" outlineLevel="0" collapsed="false">
      <c r="B130" s="13" t="s">
        <v>70</v>
      </c>
      <c r="C130" s="12" t="n">
        <f aca="false">ROUND(F6b_EAEPED_CA!C130,0)</f>
        <v>51864</v>
      </c>
      <c r="D130" s="12" t="n">
        <f aca="false">ROUND(F6b_EAEPED_CA!D130,0)</f>
        <v>0</v>
      </c>
      <c r="E130" s="12" t="n">
        <f aca="false">C130+D130</f>
        <v>51864</v>
      </c>
      <c r="F130" s="12" t="n">
        <f aca="false">ROUND(F6b_EAEPED_CA!F130,0)</f>
        <v>12966</v>
      </c>
      <c r="G130" s="12" t="n">
        <f aca="false">ROUND(F6b_EAEPED_CA!G130,0)</f>
        <v>12966</v>
      </c>
      <c r="H130" s="11" t="n">
        <f aca="false">E130-F130</f>
        <v>38898</v>
      </c>
    </row>
    <row r="131" customFormat="false" ht="13.8" hidden="false" customHeight="false" outlineLevel="0" collapsed="false">
      <c r="B131" s="13" t="s">
        <v>71</v>
      </c>
      <c r="C131" s="12" t="n">
        <f aca="false">ROUND(F6b_EAEPED_CA!C131,0)</f>
        <v>32028</v>
      </c>
      <c r="D131" s="12" t="n">
        <f aca="false">ROUND(F6b_EAEPED_CA!D131,0)</f>
        <v>0</v>
      </c>
      <c r="E131" s="12" t="n">
        <f aca="false">C131+D131</f>
        <v>32028</v>
      </c>
      <c r="F131" s="12" t="n">
        <f aca="false">ROUND(F6b_EAEPED_CA!F131,0)</f>
        <v>8007</v>
      </c>
      <c r="G131" s="12" t="n">
        <f aca="false">ROUND(F6b_EAEPED_CA!G131,0)</f>
        <v>8007</v>
      </c>
      <c r="H131" s="11" t="n">
        <f aca="false">E131-F131</f>
        <v>24021</v>
      </c>
    </row>
    <row r="132" customFormat="false" ht="13.8" hidden="false" customHeight="false" outlineLevel="0" collapsed="false">
      <c r="B132" s="13" t="s">
        <v>72</v>
      </c>
      <c r="C132" s="12" t="n">
        <f aca="false">ROUND(F6b_EAEPED_CA!C132,0)</f>
        <v>42264</v>
      </c>
      <c r="D132" s="12" t="n">
        <f aca="false">ROUND(F6b_EAEPED_CA!D132,0)</f>
        <v>0</v>
      </c>
      <c r="E132" s="12" t="n">
        <f aca="false">C132+D132</f>
        <v>42264</v>
      </c>
      <c r="F132" s="12" t="n">
        <f aca="false">ROUND(F6b_EAEPED_CA!F132,0)</f>
        <v>10566</v>
      </c>
      <c r="G132" s="12" t="n">
        <f aca="false">ROUND(F6b_EAEPED_CA!G132,0)</f>
        <v>10566</v>
      </c>
      <c r="H132" s="11" t="n">
        <f aca="false">E132-F132</f>
        <v>31698</v>
      </c>
    </row>
    <row r="133" customFormat="false" ht="13.8" hidden="false" customHeight="false" outlineLevel="0" collapsed="false">
      <c r="B133" s="13" t="s">
        <v>73</v>
      </c>
      <c r="C133" s="12" t="n">
        <f aca="false">ROUND(F6b_EAEPED_CA!C133,0)</f>
        <v>51552</v>
      </c>
      <c r="D133" s="12" t="n">
        <f aca="false">ROUND(F6b_EAEPED_CA!D133,0)</f>
        <v>0</v>
      </c>
      <c r="E133" s="12" t="n">
        <f aca="false">C133+D133</f>
        <v>51552</v>
      </c>
      <c r="F133" s="12" t="n">
        <f aca="false">ROUND(F6b_EAEPED_CA!F133,0)</f>
        <v>12888</v>
      </c>
      <c r="G133" s="12" t="n">
        <f aca="false">ROUND(F6b_EAEPED_CA!G133,0)</f>
        <v>12888</v>
      </c>
      <c r="H133" s="11" t="n">
        <f aca="false">E133-F133</f>
        <v>38664</v>
      </c>
    </row>
    <row r="134" customFormat="false" ht="13.8" hidden="false" customHeight="false" outlineLevel="0" collapsed="false">
      <c r="B134" s="13" t="s">
        <v>74</v>
      </c>
      <c r="C134" s="12" t="n">
        <f aca="false">ROUND(F6b_EAEPED_CA!C134,0)</f>
        <v>32445</v>
      </c>
      <c r="D134" s="12" t="n">
        <f aca="false">ROUND(F6b_EAEPED_CA!D134,0)</f>
        <v>0</v>
      </c>
      <c r="E134" s="12" t="n">
        <f aca="false">C134+D134</f>
        <v>32445</v>
      </c>
      <c r="F134" s="12" t="n">
        <f aca="false">ROUND(F6b_EAEPED_CA!F134,0)</f>
        <v>8112</v>
      </c>
      <c r="G134" s="12" t="n">
        <f aca="false">ROUND(F6b_EAEPED_CA!G134,0)</f>
        <v>8112</v>
      </c>
      <c r="H134" s="11" t="n">
        <f aca="false">E134-F134</f>
        <v>24333</v>
      </c>
    </row>
    <row r="135" customFormat="false" ht="13.8" hidden="false" customHeight="false" outlineLevel="0" collapsed="false">
      <c r="B135" s="13" t="s">
        <v>75</v>
      </c>
      <c r="C135" s="12" t="n">
        <f aca="false">ROUND(F6b_EAEPED_CA!C135,0)</f>
        <v>0</v>
      </c>
      <c r="D135" s="12" t="n">
        <f aca="false">ROUND(F6b_EAEPED_CA!D135,0)</f>
        <v>0</v>
      </c>
      <c r="E135" s="12" t="n">
        <v>0</v>
      </c>
      <c r="F135" s="12" t="n">
        <f aca="false">ROUND(F6b_EAEPED_CA!F135,0)</f>
        <v>0</v>
      </c>
      <c r="G135" s="12" t="n">
        <f aca="false">ROUND(F6b_EAEPED_CA!G135,0)</f>
        <v>0</v>
      </c>
      <c r="H135" s="12" t="n">
        <v>0</v>
      </c>
    </row>
    <row r="136" customFormat="false" ht="13.8" hidden="false" customHeight="false" outlineLevel="0" collapsed="false">
      <c r="B136" s="13" t="s">
        <v>76</v>
      </c>
      <c r="C136" s="12" t="n">
        <f aca="false">ROUND(F6b_EAEPED_CA!C136,0)</f>
        <v>70840034</v>
      </c>
      <c r="D136" s="12" t="n">
        <f aca="false">ROUND(F6b_EAEPED_CA!D136,0)</f>
        <v>968588</v>
      </c>
      <c r="E136" s="12" t="n">
        <f aca="false">C136+D136</f>
        <v>71808622</v>
      </c>
      <c r="F136" s="12" t="n">
        <f aca="false">ROUND(F6b_EAEPED_CA!F136,0)</f>
        <v>968588</v>
      </c>
      <c r="G136" s="12" t="n">
        <f aca="false">ROUND(F6b_EAEPED_CA!G136,0)</f>
        <v>968588</v>
      </c>
      <c r="H136" s="11" t="n">
        <f aca="false">E136-F136</f>
        <v>70840034</v>
      </c>
    </row>
    <row r="137" s="14" customFormat="true" ht="13.8" hidden="false" customHeight="false" outlineLevel="0" collapsed="false">
      <c r="B137" s="13"/>
      <c r="C137" s="12"/>
      <c r="D137" s="12"/>
      <c r="E137" s="12"/>
      <c r="F137" s="12"/>
      <c r="G137" s="12"/>
      <c r="H137" s="11"/>
    </row>
    <row r="138" customFormat="false" ht="13.8" hidden="false" customHeight="false" outlineLevel="0" collapsed="false">
      <c r="B138" s="7" t="s">
        <v>78</v>
      </c>
      <c r="C138" s="20" t="n">
        <f aca="false">C9+C73</f>
        <v>1533171551</v>
      </c>
      <c r="D138" s="20" t="n">
        <f aca="false">D9+D73</f>
        <v>131383295</v>
      </c>
      <c r="E138" s="20" t="n">
        <f aca="false">E9+E73</f>
        <v>1664554846</v>
      </c>
      <c r="F138" s="20" t="n">
        <f aca="false">F9+F73</f>
        <v>425790922</v>
      </c>
      <c r="G138" s="20" t="n">
        <f aca="false">G9+G73</f>
        <v>383584585</v>
      </c>
      <c r="H138" s="20" t="n">
        <f aca="false">H9+H73</f>
        <v>1238763924</v>
      </c>
    </row>
    <row r="139" customFormat="false" ht="14.4" hidden="false" customHeight="false" outlineLevel="0" collapsed="false">
      <c r="B139" s="21"/>
      <c r="C139" s="22"/>
      <c r="D139" s="22"/>
      <c r="E139" s="22"/>
      <c r="F139" s="22"/>
      <c r="G139" s="22"/>
      <c r="H139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8" topLeftCell="A9" activePane="bottomLeft" state="frozen"/>
      <selection pane="topLeft" activeCell="A1" activeCellId="0" sqref="A1"/>
      <selection pane="bottomLeft" activeCell="I1" activeCellId="0" sqref="I1:M1638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23" t="s">
        <v>13</v>
      </c>
      <c r="C9" s="24" t="n">
        <f aca="false">SUM(C10:C72)</f>
        <v>1107372210.66</v>
      </c>
      <c r="D9" s="24" t="n">
        <f aca="false">SUM(D10:D72)</f>
        <v>84404051.53</v>
      </c>
      <c r="E9" s="24" t="n">
        <f aca="false">SUM(E10:E72)</f>
        <v>1191776262.19</v>
      </c>
      <c r="F9" s="24" t="n">
        <f aca="false">SUM(F10:F72)</f>
        <v>331494156.36</v>
      </c>
      <c r="G9" s="24" t="n">
        <f aca="false">SUM(G10:G72)</f>
        <v>296962740.64</v>
      </c>
      <c r="H9" s="24" t="n">
        <f aca="false">SUM(H10:H72)</f>
        <v>860282105.83</v>
      </c>
    </row>
    <row r="10" customFormat="false" ht="12.75" hidden="false" customHeight="true" outlineLevel="0" collapsed="false">
      <c r="B10" s="25" t="s">
        <v>14</v>
      </c>
      <c r="C10" s="26" t="n">
        <v>13827637.63</v>
      </c>
      <c r="D10" s="26" t="n">
        <v>142608.76</v>
      </c>
      <c r="E10" s="26" t="n">
        <f aca="false">C10+D10</f>
        <v>13970246.39</v>
      </c>
      <c r="F10" s="26" t="n">
        <v>3373977.16</v>
      </c>
      <c r="G10" s="26" t="n">
        <v>2732270.24</v>
      </c>
      <c r="H10" s="27" t="n">
        <f aca="false">E10-F10</f>
        <v>10596269.23</v>
      </c>
    </row>
    <row r="11" customFormat="false" ht="13.8" hidden="false" customHeight="false" outlineLevel="0" collapsed="false">
      <c r="B11" s="25" t="s">
        <v>15</v>
      </c>
      <c r="C11" s="28" t="n">
        <v>77232011.25</v>
      </c>
      <c r="D11" s="28" t="n">
        <v>28262868.84</v>
      </c>
      <c r="E11" s="28" t="n">
        <f aca="false">C11+D11</f>
        <v>105494880.09</v>
      </c>
      <c r="F11" s="28" t="n">
        <v>23947776.25</v>
      </c>
      <c r="G11" s="28" t="n">
        <v>21920567.71</v>
      </c>
      <c r="H11" s="27" t="n">
        <f aca="false">E11-F11</f>
        <v>81547103.84</v>
      </c>
    </row>
    <row r="12" customFormat="false" ht="13.8" hidden="false" customHeight="false" outlineLevel="0" collapsed="false">
      <c r="B12" s="25" t="s">
        <v>16</v>
      </c>
      <c r="C12" s="28" t="n">
        <v>15532871.98</v>
      </c>
      <c r="D12" s="28" t="n">
        <v>578293.16</v>
      </c>
      <c r="E12" s="28" t="n">
        <f aca="false">C12+D12</f>
        <v>16111165.14</v>
      </c>
      <c r="F12" s="28" t="n">
        <v>3009069.98</v>
      </c>
      <c r="G12" s="28" t="n">
        <v>2645613.39</v>
      </c>
      <c r="H12" s="27" t="n">
        <f aca="false">E12-F12</f>
        <v>13102095.16</v>
      </c>
    </row>
    <row r="13" customFormat="false" ht="27.6" hidden="false" customHeight="false" outlineLevel="0" collapsed="false">
      <c r="B13" s="25" t="s">
        <v>17</v>
      </c>
      <c r="C13" s="28" t="n">
        <v>11859280.07</v>
      </c>
      <c r="D13" s="28" t="n">
        <v>92268.33</v>
      </c>
      <c r="E13" s="28" t="n">
        <f aca="false">C13+D13</f>
        <v>11951548.4</v>
      </c>
      <c r="F13" s="28" t="n">
        <v>2764902.11</v>
      </c>
      <c r="G13" s="28" t="n">
        <v>2341760.14</v>
      </c>
      <c r="H13" s="27" t="n">
        <f aca="false">E13-F13</f>
        <v>9186646.29</v>
      </c>
    </row>
    <row r="14" customFormat="false" ht="13.8" hidden="false" customHeight="false" outlineLevel="0" collapsed="false">
      <c r="B14" s="25" t="s">
        <v>18</v>
      </c>
      <c r="C14" s="28" t="n">
        <v>6817926.9</v>
      </c>
      <c r="D14" s="28" t="n">
        <v>4740201.09</v>
      </c>
      <c r="E14" s="28" t="n">
        <f aca="false">C14+D14</f>
        <v>11558127.99</v>
      </c>
      <c r="F14" s="28" t="n">
        <v>3199473.39</v>
      </c>
      <c r="G14" s="28" t="n">
        <v>3031498.12</v>
      </c>
      <c r="H14" s="27" t="n">
        <f aca="false">E14-F14</f>
        <v>8358654.6</v>
      </c>
    </row>
    <row r="15" customFormat="false" ht="13.8" hidden="false" customHeight="false" outlineLevel="0" collapsed="false">
      <c r="B15" s="25" t="s">
        <v>19</v>
      </c>
      <c r="C15" s="28" t="n">
        <v>87662462.12</v>
      </c>
      <c r="D15" s="28" t="n">
        <v>40271267.43</v>
      </c>
      <c r="E15" s="28" t="n">
        <f aca="false">C15+D15</f>
        <v>127933729.55</v>
      </c>
      <c r="F15" s="28" t="n">
        <v>41545122.7</v>
      </c>
      <c r="G15" s="28" t="n">
        <v>39905409.24</v>
      </c>
      <c r="H15" s="27" t="n">
        <f aca="false">E15-F15</f>
        <v>86388606.85</v>
      </c>
    </row>
    <row r="16" customFormat="false" ht="13.8" hidden="false" customHeight="false" outlineLevel="0" collapsed="false">
      <c r="B16" s="25" t="s">
        <v>20</v>
      </c>
      <c r="C16" s="28" t="n">
        <v>214913838.28</v>
      </c>
      <c r="D16" s="28" t="n">
        <v>1557877.62</v>
      </c>
      <c r="E16" s="28" t="n">
        <f aca="false">C16+D16</f>
        <v>216471715.9</v>
      </c>
      <c r="F16" s="28" t="n">
        <v>66143928.77</v>
      </c>
      <c r="G16" s="28" t="n">
        <v>57783826.57</v>
      </c>
      <c r="H16" s="27" t="n">
        <f aca="false">E16-F16</f>
        <v>150327787.13</v>
      </c>
    </row>
    <row r="17" customFormat="false" ht="13.8" hidden="false" customHeight="false" outlineLevel="0" collapsed="false">
      <c r="B17" s="25" t="s">
        <v>21</v>
      </c>
      <c r="C17" s="28" t="n">
        <v>13302031.51</v>
      </c>
      <c r="D17" s="28" t="n">
        <v>-1286864.11</v>
      </c>
      <c r="E17" s="28" t="n">
        <f aca="false">C17+D17</f>
        <v>12015167.4</v>
      </c>
      <c r="F17" s="28" t="n">
        <v>2598620.68</v>
      </c>
      <c r="G17" s="28" t="n">
        <v>2112311.26</v>
      </c>
      <c r="H17" s="27" t="n">
        <f aca="false">E17-F17</f>
        <v>9416546.72</v>
      </c>
    </row>
    <row r="18" customFormat="false" ht="27.6" hidden="false" customHeight="false" outlineLevel="0" collapsed="false">
      <c r="B18" s="29" t="s">
        <v>22</v>
      </c>
      <c r="C18" s="28" t="n">
        <v>13713642.23</v>
      </c>
      <c r="D18" s="28" t="n">
        <v>-836248.16</v>
      </c>
      <c r="E18" s="28" t="n">
        <f aca="false">C18+D18</f>
        <v>12877394.07</v>
      </c>
      <c r="F18" s="28" t="n">
        <v>2791901.72</v>
      </c>
      <c r="G18" s="28" t="n">
        <v>2336398.81</v>
      </c>
      <c r="H18" s="28" t="n">
        <f aca="false">E18-F18</f>
        <v>10085492.35</v>
      </c>
    </row>
    <row r="19" customFormat="false" ht="13.8" hidden="false" customHeight="false" outlineLevel="0" collapsed="false">
      <c r="B19" s="29" t="s">
        <v>23</v>
      </c>
      <c r="C19" s="28" t="n">
        <v>25694632.85</v>
      </c>
      <c r="D19" s="28" t="n">
        <v>-1037331.23</v>
      </c>
      <c r="E19" s="28" t="n">
        <f aca="false">C19+D19</f>
        <v>24657301.62</v>
      </c>
      <c r="F19" s="28" t="n">
        <v>4429004.84</v>
      </c>
      <c r="G19" s="28" t="n">
        <v>3849035.24</v>
      </c>
      <c r="H19" s="28" t="n">
        <f aca="false">E19-F19</f>
        <v>20228296.78</v>
      </c>
    </row>
    <row r="20" customFormat="false" ht="13.8" hidden="false" customHeight="false" outlineLevel="0" collapsed="false">
      <c r="B20" s="29" t="s">
        <v>24</v>
      </c>
      <c r="C20" s="28" t="n">
        <v>14586171.16</v>
      </c>
      <c r="D20" s="28" t="n">
        <v>-1472053.72</v>
      </c>
      <c r="E20" s="28" t="n">
        <f aca="false">C20+D20</f>
        <v>13114117.44</v>
      </c>
      <c r="F20" s="28" t="n">
        <v>3381407.14</v>
      </c>
      <c r="G20" s="28" t="n">
        <v>2901658.73</v>
      </c>
      <c r="H20" s="28" t="n">
        <f aca="false">E20-F20</f>
        <v>9732710.3</v>
      </c>
    </row>
    <row r="21" customFormat="false" ht="27.6" hidden="false" customHeight="false" outlineLevel="0" collapsed="false">
      <c r="B21" s="29" t="s">
        <v>25</v>
      </c>
      <c r="C21" s="28" t="n">
        <v>10368630.51</v>
      </c>
      <c r="D21" s="28" t="n">
        <v>-115452</v>
      </c>
      <c r="E21" s="28" t="n">
        <f aca="false">C21+D21</f>
        <v>10253178.51</v>
      </c>
      <c r="F21" s="28" t="n">
        <v>1387617.04</v>
      </c>
      <c r="G21" s="28" t="n">
        <v>1103492.19</v>
      </c>
      <c r="H21" s="28" t="n">
        <f aca="false">E21-F21</f>
        <v>8865561.47</v>
      </c>
    </row>
    <row r="22" customFormat="false" ht="13.8" hidden="false" customHeight="false" outlineLevel="0" collapsed="false">
      <c r="B22" s="29" t="s">
        <v>26</v>
      </c>
      <c r="C22" s="28" t="n">
        <v>11538763.79</v>
      </c>
      <c r="D22" s="28" t="n">
        <v>374361.98</v>
      </c>
      <c r="E22" s="28" t="n">
        <f aca="false">C22+D22</f>
        <v>11913125.77</v>
      </c>
      <c r="F22" s="28" t="n">
        <v>2238969.5</v>
      </c>
      <c r="G22" s="28" t="n">
        <v>1783547.03</v>
      </c>
      <c r="H22" s="28" t="n">
        <f aca="false">E22-F22</f>
        <v>9674156.27</v>
      </c>
    </row>
    <row r="23" customFormat="false" ht="13.8" hidden="false" customHeight="false" outlineLevel="0" collapsed="false">
      <c r="B23" s="29" t="s">
        <v>27</v>
      </c>
      <c r="C23" s="28" t="n">
        <v>13456916.13</v>
      </c>
      <c r="D23" s="28" t="n">
        <v>127678.82</v>
      </c>
      <c r="E23" s="28" t="n">
        <f aca="false">C23+D23</f>
        <v>13584594.95</v>
      </c>
      <c r="F23" s="28" t="n">
        <v>2932916.7</v>
      </c>
      <c r="G23" s="28" t="n">
        <v>2521711.36</v>
      </c>
      <c r="H23" s="28" t="n">
        <f aca="false">E23-F23</f>
        <v>10651678.25</v>
      </c>
    </row>
    <row r="24" customFormat="false" ht="13.8" hidden="false" customHeight="false" outlineLevel="0" collapsed="false">
      <c r="B24" s="29" t="s">
        <v>28</v>
      </c>
      <c r="C24" s="28" t="n">
        <v>10261774.23</v>
      </c>
      <c r="D24" s="28" t="n">
        <v>-135395.18</v>
      </c>
      <c r="E24" s="28" t="n">
        <f aca="false">C24+D24</f>
        <v>10126379.05</v>
      </c>
      <c r="F24" s="28" t="n">
        <v>1247901.54</v>
      </c>
      <c r="G24" s="28" t="n">
        <v>1076968.28</v>
      </c>
      <c r="H24" s="28" t="n">
        <f aca="false">E24-F24</f>
        <v>8878477.51</v>
      </c>
    </row>
    <row r="25" customFormat="false" ht="13.8" hidden="false" customHeight="false" outlineLevel="0" collapsed="false">
      <c r="B25" s="29" t="s">
        <v>29</v>
      </c>
      <c r="C25" s="28" t="n">
        <v>84986781.76</v>
      </c>
      <c r="D25" s="28" t="n">
        <v>22959514.87</v>
      </c>
      <c r="E25" s="28" t="n">
        <f aca="false">C25+D25</f>
        <v>107946296.63</v>
      </c>
      <c r="F25" s="28" t="n">
        <v>62326827.38</v>
      </c>
      <c r="G25" s="28" t="n">
        <v>51073661.26</v>
      </c>
      <c r="H25" s="28" t="n">
        <f aca="false">E25-F25</f>
        <v>45619469.25</v>
      </c>
    </row>
    <row r="26" customFormat="false" ht="13.8" hidden="false" customHeight="false" outlineLevel="0" collapsed="false">
      <c r="B26" s="29" t="s">
        <v>30</v>
      </c>
      <c r="C26" s="28" t="n">
        <v>9657807.89</v>
      </c>
      <c r="D26" s="28" t="n">
        <v>-137909</v>
      </c>
      <c r="E26" s="28" t="n">
        <f aca="false">C26+D26</f>
        <v>9519898.89</v>
      </c>
      <c r="F26" s="28" t="n">
        <v>2120902.3</v>
      </c>
      <c r="G26" s="28" t="n">
        <v>1766388.38</v>
      </c>
      <c r="H26" s="28" t="n">
        <f aca="false">E26-F26</f>
        <v>7398996.59</v>
      </c>
    </row>
    <row r="27" customFormat="false" ht="13.8" hidden="false" customHeight="false" outlineLevel="0" collapsed="false">
      <c r="B27" s="29" t="s">
        <v>31</v>
      </c>
      <c r="C27" s="28" t="n">
        <v>33136456.39</v>
      </c>
      <c r="D27" s="28" t="n">
        <v>-5210848.77</v>
      </c>
      <c r="E27" s="28" t="n">
        <f aca="false">C27+D27</f>
        <v>27925607.62</v>
      </c>
      <c r="F27" s="28" t="n">
        <v>4437718.91</v>
      </c>
      <c r="G27" s="28" t="n">
        <v>3371304.12</v>
      </c>
      <c r="H27" s="28" t="n">
        <f aca="false">E27-F27</f>
        <v>23487888.71</v>
      </c>
    </row>
    <row r="28" customFormat="false" ht="13.8" hidden="false" customHeight="false" outlineLevel="0" collapsed="false">
      <c r="B28" s="29" t="s">
        <v>32</v>
      </c>
      <c r="C28" s="28" t="n">
        <v>4360592.67</v>
      </c>
      <c r="D28" s="28" t="n">
        <v>10000</v>
      </c>
      <c r="E28" s="28" t="n">
        <f aca="false">C28+D28</f>
        <v>4370592.67</v>
      </c>
      <c r="F28" s="28" t="n">
        <v>951495.27</v>
      </c>
      <c r="G28" s="28" t="n">
        <v>821233.43</v>
      </c>
      <c r="H28" s="28" t="n">
        <f aca="false">E28-F28</f>
        <v>3419097.4</v>
      </c>
    </row>
    <row r="29" customFormat="false" ht="13.8" hidden="false" customHeight="false" outlineLevel="0" collapsed="false">
      <c r="B29" s="29" t="s">
        <v>33</v>
      </c>
      <c r="C29" s="28" t="n">
        <v>44126319.81</v>
      </c>
      <c r="D29" s="28" t="n">
        <v>-977571.07</v>
      </c>
      <c r="E29" s="28" t="n">
        <f aca="false">C29+D29</f>
        <v>43148748.74</v>
      </c>
      <c r="F29" s="28" t="n">
        <v>10018323.59</v>
      </c>
      <c r="G29" s="28" t="n">
        <v>8250298.85</v>
      </c>
      <c r="H29" s="28" t="n">
        <f aca="false">E29-F29</f>
        <v>33130425.15</v>
      </c>
    </row>
    <row r="30" customFormat="false" ht="13.8" hidden="false" customHeight="false" outlineLevel="0" collapsed="false">
      <c r="B30" s="29" t="s">
        <v>34</v>
      </c>
      <c r="C30" s="28" t="n">
        <v>138963393.67</v>
      </c>
      <c r="D30" s="28" t="n">
        <v>-5107943.23</v>
      </c>
      <c r="E30" s="28" t="n">
        <f aca="false">C30+D30</f>
        <v>133855450.44</v>
      </c>
      <c r="F30" s="28" t="n">
        <v>33354662.41</v>
      </c>
      <c r="G30" s="28" t="n">
        <v>30930610.31</v>
      </c>
      <c r="H30" s="28" t="n">
        <f aca="false">E30-F30</f>
        <v>100500788.03</v>
      </c>
    </row>
    <row r="31" customFormat="false" ht="13.8" hidden="false" customHeight="false" outlineLevel="0" collapsed="false">
      <c r="B31" s="29" t="s">
        <v>35</v>
      </c>
      <c r="C31" s="28" t="n">
        <v>7362030.03</v>
      </c>
      <c r="D31" s="28" t="n">
        <v>10000</v>
      </c>
      <c r="E31" s="28" t="n">
        <f aca="false">C31+D31</f>
        <v>7372030.03</v>
      </c>
      <c r="F31" s="28" t="n">
        <v>1180760.7</v>
      </c>
      <c r="G31" s="28" t="n">
        <v>1007349.38</v>
      </c>
      <c r="H31" s="28" t="n">
        <f aca="false">E31-F31</f>
        <v>6191269.33</v>
      </c>
    </row>
    <row r="32" customFormat="false" ht="13.8" hidden="false" customHeight="false" outlineLevel="0" collapsed="false">
      <c r="B32" s="29" t="s">
        <v>36</v>
      </c>
      <c r="C32" s="28" t="n">
        <v>7854683.18</v>
      </c>
      <c r="D32" s="28" t="n">
        <v>836059.5</v>
      </c>
      <c r="E32" s="28" t="n">
        <f aca="false">C32+D32</f>
        <v>8690742.68</v>
      </c>
      <c r="F32" s="28" t="n">
        <v>1840091.8</v>
      </c>
      <c r="G32" s="28" t="n">
        <v>1429542.12</v>
      </c>
      <c r="H32" s="28" t="n">
        <f aca="false">E32-F32</f>
        <v>6850650.88</v>
      </c>
    </row>
    <row r="33" customFormat="false" ht="13.8" hidden="false" customHeight="false" outlineLevel="0" collapsed="false">
      <c r="B33" s="29" t="s">
        <v>37</v>
      </c>
      <c r="C33" s="28" t="n">
        <v>1319413.8</v>
      </c>
      <c r="D33" s="28" t="n">
        <v>6966</v>
      </c>
      <c r="E33" s="28" t="n">
        <f aca="false">C33+D33</f>
        <v>1326379.8</v>
      </c>
      <c r="F33" s="28" t="n">
        <v>325220.49</v>
      </c>
      <c r="G33" s="28" t="n">
        <v>325220.49</v>
      </c>
      <c r="H33" s="28" t="n">
        <f aca="false">E33-F33</f>
        <v>1001159.31</v>
      </c>
    </row>
    <row r="34" customFormat="false" ht="13.8" hidden="false" customHeight="false" outlineLevel="0" collapsed="false">
      <c r="B34" s="29" t="s">
        <v>38</v>
      </c>
      <c r="C34" s="28" t="n">
        <v>1196044.96</v>
      </c>
      <c r="D34" s="28" t="n">
        <v>5805</v>
      </c>
      <c r="E34" s="28" t="n">
        <f aca="false">C34+D34</f>
        <v>1201849.96</v>
      </c>
      <c r="F34" s="28" t="n">
        <v>290856.54</v>
      </c>
      <c r="G34" s="28" t="n">
        <v>290856.54</v>
      </c>
      <c r="H34" s="28" t="n">
        <f aca="false">E34-F34</f>
        <v>910993.42</v>
      </c>
    </row>
    <row r="35" customFormat="false" ht="13.8" hidden="false" customHeight="false" outlineLevel="0" collapsed="false">
      <c r="B35" s="29" t="s">
        <v>39</v>
      </c>
      <c r="C35" s="28" t="n">
        <v>1254653.05</v>
      </c>
      <c r="D35" s="28" t="n">
        <v>2322</v>
      </c>
      <c r="E35" s="28" t="n">
        <f aca="false">C35+D35</f>
        <v>1256975.05</v>
      </c>
      <c r="F35" s="28" t="n">
        <v>300001.5</v>
      </c>
      <c r="G35" s="28" t="n">
        <v>300001.5</v>
      </c>
      <c r="H35" s="28" t="n">
        <f aca="false">E35-F35</f>
        <v>956973.55</v>
      </c>
    </row>
    <row r="36" customFormat="false" ht="13.8" hidden="false" customHeight="false" outlineLevel="0" collapsed="false">
      <c r="B36" s="29" t="s">
        <v>40</v>
      </c>
      <c r="C36" s="28" t="n">
        <v>986014.8</v>
      </c>
      <c r="D36" s="28" t="n">
        <v>3483</v>
      </c>
      <c r="E36" s="28" t="n">
        <f aca="false">C36+D36</f>
        <v>989497.8</v>
      </c>
      <c r="F36" s="28" t="n">
        <v>236083.5</v>
      </c>
      <c r="G36" s="28" t="n">
        <v>236083.5</v>
      </c>
      <c r="H36" s="28" t="n">
        <f aca="false">E36-F36</f>
        <v>753414.3</v>
      </c>
    </row>
    <row r="37" customFormat="false" ht="13.8" hidden="false" customHeight="false" outlineLevel="0" collapsed="false">
      <c r="B37" s="29" t="s">
        <v>41</v>
      </c>
      <c r="C37" s="28" t="n">
        <v>433765.8</v>
      </c>
      <c r="D37" s="28" t="n">
        <v>0</v>
      </c>
      <c r="E37" s="28" t="n">
        <f aca="false">C37+D37</f>
        <v>433765.8</v>
      </c>
      <c r="F37" s="28" t="n">
        <v>105906.09</v>
      </c>
      <c r="G37" s="28" t="n">
        <v>105906.09</v>
      </c>
      <c r="H37" s="28" t="n">
        <f aca="false">E37-F37</f>
        <v>327859.71</v>
      </c>
    </row>
    <row r="38" customFormat="false" ht="13.8" hidden="false" customHeight="false" outlineLevel="0" collapsed="false">
      <c r="B38" s="29" t="s">
        <v>42</v>
      </c>
      <c r="C38" s="28" t="n">
        <v>647448</v>
      </c>
      <c r="D38" s="28" t="n">
        <v>0</v>
      </c>
      <c r="E38" s="28" t="n">
        <f aca="false">C38+D38</f>
        <v>647448</v>
      </c>
      <c r="F38" s="28" t="n">
        <v>157508.64</v>
      </c>
      <c r="G38" s="28" t="n">
        <v>157508.64</v>
      </c>
      <c r="H38" s="28" t="n">
        <f aca="false">E38-F38</f>
        <v>489939.36</v>
      </c>
    </row>
    <row r="39" customFormat="false" ht="13.8" hidden="false" customHeight="false" outlineLevel="0" collapsed="false">
      <c r="B39" s="29" t="s">
        <v>43</v>
      </c>
      <c r="C39" s="28" t="n">
        <v>1044145.48</v>
      </c>
      <c r="D39" s="28" t="n">
        <v>1161</v>
      </c>
      <c r="E39" s="28" t="n">
        <f aca="false">C39+D39</f>
        <v>1045306.48</v>
      </c>
      <c r="F39" s="28" t="n">
        <v>254493.51</v>
      </c>
      <c r="G39" s="28" t="n">
        <v>254493.51</v>
      </c>
      <c r="H39" s="28" t="n">
        <f aca="false">E39-F39</f>
        <v>790812.97</v>
      </c>
    </row>
    <row r="40" customFormat="false" ht="13.8" hidden="false" customHeight="false" outlineLevel="0" collapsed="false">
      <c r="B40" s="29" t="s">
        <v>44</v>
      </c>
      <c r="C40" s="28" t="n">
        <v>468617.4</v>
      </c>
      <c r="D40" s="28" t="n">
        <v>0</v>
      </c>
      <c r="E40" s="28" t="n">
        <f aca="false">C40+D40</f>
        <v>468617.4</v>
      </c>
      <c r="F40" s="28" t="n">
        <v>113524.59</v>
      </c>
      <c r="G40" s="28" t="n">
        <v>113524.59</v>
      </c>
      <c r="H40" s="28" t="n">
        <f aca="false">E40-F40</f>
        <v>355092.81</v>
      </c>
    </row>
    <row r="41" customFormat="false" ht="13.8" hidden="false" customHeight="false" outlineLevel="0" collapsed="false">
      <c r="B41" s="29" t="s">
        <v>45</v>
      </c>
      <c r="C41" s="28" t="n">
        <v>1154138.16</v>
      </c>
      <c r="D41" s="28" t="n">
        <v>3480</v>
      </c>
      <c r="E41" s="28" t="n">
        <f aca="false">C41+D41</f>
        <v>1157618.16</v>
      </c>
      <c r="F41" s="28" t="n">
        <v>277707.9</v>
      </c>
      <c r="G41" s="28" t="n">
        <v>277707.9</v>
      </c>
      <c r="H41" s="28" t="n">
        <f aca="false">E41-F41</f>
        <v>879910.26</v>
      </c>
    </row>
    <row r="42" customFormat="false" ht="13.8" hidden="false" customHeight="false" outlineLevel="0" collapsed="false">
      <c r="B42" s="29" t="s">
        <v>46</v>
      </c>
      <c r="C42" s="28" t="n">
        <v>494320.68</v>
      </c>
      <c r="D42" s="28" t="n">
        <v>0</v>
      </c>
      <c r="E42" s="28" t="n">
        <f aca="false">C42+D42</f>
        <v>494320.68</v>
      </c>
      <c r="F42" s="28" t="n">
        <v>120286.41</v>
      </c>
      <c r="G42" s="28" t="n">
        <v>120286.41</v>
      </c>
      <c r="H42" s="28" t="n">
        <f aca="false">E42-F42</f>
        <v>374034.27</v>
      </c>
    </row>
    <row r="43" customFormat="false" ht="13.8" hidden="false" customHeight="false" outlineLevel="0" collapsed="false">
      <c r="B43" s="29" t="s">
        <v>47</v>
      </c>
      <c r="C43" s="28" t="n">
        <v>849242.28</v>
      </c>
      <c r="D43" s="28" t="n">
        <v>0</v>
      </c>
      <c r="E43" s="28" t="n">
        <f aca="false">C43+D43</f>
        <v>849242.28</v>
      </c>
      <c r="F43" s="28" t="n">
        <v>206666.01</v>
      </c>
      <c r="G43" s="28" t="n">
        <v>206666.01</v>
      </c>
      <c r="H43" s="28" t="n">
        <f aca="false">E43-F43</f>
        <v>642576.27</v>
      </c>
    </row>
    <row r="44" customFormat="false" ht="13.8" hidden="false" customHeight="false" outlineLevel="0" collapsed="false">
      <c r="B44" s="29" t="s">
        <v>48</v>
      </c>
      <c r="C44" s="28" t="n">
        <v>712955.28</v>
      </c>
      <c r="D44" s="28" t="n">
        <v>0</v>
      </c>
      <c r="E44" s="28" t="n">
        <f aca="false">C44+D44</f>
        <v>712955.28</v>
      </c>
      <c r="F44" s="28" t="n">
        <v>173481.06</v>
      </c>
      <c r="G44" s="28" t="n">
        <v>173481.06</v>
      </c>
      <c r="H44" s="28" t="n">
        <f aca="false">E44-F44</f>
        <v>539474.22</v>
      </c>
    </row>
    <row r="45" customFormat="false" ht="13.8" hidden="false" customHeight="false" outlineLevel="0" collapsed="false">
      <c r="B45" s="29" t="s">
        <v>49</v>
      </c>
      <c r="C45" s="28" t="n">
        <v>394218.24</v>
      </c>
      <c r="D45" s="28" t="n">
        <v>0</v>
      </c>
      <c r="E45" s="28" t="n">
        <f aca="false">C45+D45</f>
        <v>394218.24</v>
      </c>
      <c r="F45" s="28" t="n">
        <v>96875.76</v>
      </c>
      <c r="G45" s="28" t="n">
        <v>96875.76</v>
      </c>
      <c r="H45" s="28" t="n">
        <f aca="false">E45-F45</f>
        <v>297342.48</v>
      </c>
    </row>
    <row r="46" customFormat="false" ht="13.8" hidden="false" customHeight="false" outlineLevel="0" collapsed="false">
      <c r="B46" s="29" t="s">
        <v>50</v>
      </c>
      <c r="C46" s="28" t="n">
        <v>435294.72</v>
      </c>
      <c r="D46" s="28" t="n">
        <v>0</v>
      </c>
      <c r="E46" s="28" t="n">
        <f aca="false">C46+D46</f>
        <v>435294.72</v>
      </c>
      <c r="F46" s="28" t="n">
        <v>105810</v>
      </c>
      <c r="G46" s="28" t="n">
        <v>105810</v>
      </c>
      <c r="H46" s="28" t="n">
        <f aca="false">E46-F46</f>
        <v>329484.72</v>
      </c>
    </row>
    <row r="47" customFormat="false" ht="13.8" hidden="false" customHeight="false" outlineLevel="0" collapsed="false">
      <c r="B47" s="29" t="s">
        <v>51</v>
      </c>
      <c r="C47" s="28" t="n">
        <v>298461.96</v>
      </c>
      <c r="D47" s="28" t="n">
        <v>0</v>
      </c>
      <c r="E47" s="28" t="n">
        <f aca="false">C47+D47</f>
        <v>298461.96</v>
      </c>
      <c r="F47" s="28" t="n">
        <v>73349.25</v>
      </c>
      <c r="G47" s="28" t="n">
        <v>73349.25</v>
      </c>
      <c r="H47" s="28" t="n">
        <f aca="false">E47-F47</f>
        <v>225112.71</v>
      </c>
    </row>
    <row r="48" customFormat="false" ht="13.8" hidden="false" customHeight="false" outlineLevel="0" collapsed="false">
      <c r="B48" s="29" t="s">
        <v>52</v>
      </c>
      <c r="C48" s="28" t="n">
        <v>368966.4</v>
      </c>
      <c r="D48" s="28" t="n">
        <v>0</v>
      </c>
      <c r="E48" s="28" t="n">
        <f aca="false">C48+D48</f>
        <v>368966.4</v>
      </c>
      <c r="F48" s="28" t="n">
        <v>90977.76</v>
      </c>
      <c r="G48" s="28" t="n">
        <v>90977.76</v>
      </c>
      <c r="H48" s="28" t="n">
        <f aca="false">E48-F48</f>
        <v>277988.64</v>
      </c>
    </row>
    <row r="49" customFormat="false" ht="13.8" hidden="false" customHeight="false" outlineLevel="0" collapsed="false">
      <c r="B49" s="29" t="s">
        <v>53</v>
      </c>
      <c r="C49" s="28" t="n">
        <v>313825.44</v>
      </c>
      <c r="D49" s="28" t="n">
        <v>0</v>
      </c>
      <c r="E49" s="28" t="n">
        <f aca="false">C49+D49</f>
        <v>313825.44</v>
      </c>
      <c r="F49" s="28" t="n">
        <v>75890.76</v>
      </c>
      <c r="G49" s="28" t="n">
        <v>75890.76</v>
      </c>
      <c r="H49" s="28" t="n">
        <f aca="false">E49-F49</f>
        <v>237934.68</v>
      </c>
    </row>
    <row r="50" customFormat="false" ht="13.8" hidden="false" customHeight="false" outlineLevel="0" collapsed="false">
      <c r="B50" s="29" t="s">
        <v>54</v>
      </c>
      <c r="C50" s="28" t="n">
        <v>627531</v>
      </c>
      <c r="D50" s="28" t="n">
        <v>0</v>
      </c>
      <c r="E50" s="28" t="n">
        <f aca="false">C50+D50</f>
        <v>627531</v>
      </c>
      <c r="F50" s="28" t="n">
        <v>153353.79</v>
      </c>
      <c r="G50" s="28" t="n">
        <v>153353.79</v>
      </c>
      <c r="H50" s="28" t="n">
        <f aca="false">E50-F50</f>
        <v>474177.21</v>
      </c>
    </row>
    <row r="51" customFormat="false" ht="13.8" hidden="false" customHeight="false" outlineLevel="0" collapsed="false">
      <c r="B51" s="29" t="s">
        <v>55</v>
      </c>
      <c r="C51" s="28" t="n">
        <v>314844.72</v>
      </c>
      <c r="D51" s="28" t="n">
        <v>0</v>
      </c>
      <c r="E51" s="28" t="n">
        <f aca="false">C51+D51</f>
        <v>314844.72</v>
      </c>
      <c r="F51" s="28" t="n">
        <v>76945.74</v>
      </c>
      <c r="G51" s="28" t="n">
        <v>76945.74</v>
      </c>
      <c r="H51" s="28" t="n">
        <f aca="false">E51-F51</f>
        <v>237898.98</v>
      </c>
    </row>
    <row r="52" customFormat="false" ht="13.8" hidden="false" customHeight="false" outlineLevel="0" collapsed="false">
      <c r="B52" s="29" t="s">
        <v>56</v>
      </c>
      <c r="C52" s="28" t="n">
        <v>263844</v>
      </c>
      <c r="D52" s="28" t="n">
        <v>0</v>
      </c>
      <c r="E52" s="28" t="n">
        <f aca="false">C52+D52</f>
        <v>263844</v>
      </c>
      <c r="F52" s="28" t="n">
        <v>64157.88</v>
      </c>
      <c r="G52" s="28" t="n">
        <v>64157.88</v>
      </c>
      <c r="H52" s="28" t="n">
        <f aca="false">E52-F52</f>
        <v>199686.12</v>
      </c>
    </row>
    <row r="53" customFormat="false" ht="13.8" hidden="false" customHeight="false" outlineLevel="0" collapsed="false">
      <c r="B53" s="29" t="s">
        <v>57</v>
      </c>
      <c r="C53" s="28" t="n">
        <v>677461.56</v>
      </c>
      <c r="D53" s="28" t="n">
        <v>1161</v>
      </c>
      <c r="E53" s="28" t="n">
        <f aca="false">C53+D53</f>
        <v>678622.56</v>
      </c>
      <c r="F53" s="28" t="n">
        <v>166413.03</v>
      </c>
      <c r="G53" s="28" t="n">
        <v>166413.03</v>
      </c>
      <c r="H53" s="28" t="n">
        <f aca="false">E53-F53</f>
        <v>512209.53</v>
      </c>
    </row>
    <row r="54" customFormat="false" ht="13.8" hidden="false" customHeight="false" outlineLevel="0" collapsed="false">
      <c r="B54" s="29" t="s">
        <v>58</v>
      </c>
      <c r="C54" s="28" t="n">
        <v>477340.08</v>
      </c>
      <c r="D54" s="28" t="n">
        <v>1161</v>
      </c>
      <c r="E54" s="28" t="n">
        <f aca="false">C54+D54</f>
        <v>478501.08</v>
      </c>
      <c r="F54" s="28" t="n">
        <v>118084.5</v>
      </c>
      <c r="G54" s="28" t="n">
        <v>118084.5</v>
      </c>
      <c r="H54" s="28" t="n">
        <f aca="false">E54-F54</f>
        <v>360416.58</v>
      </c>
    </row>
    <row r="55" customFormat="false" ht="13.8" hidden="false" customHeight="false" outlineLevel="0" collapsed="false">
      <c r="B55" s="29" t="s">
        <v>59</v>
      </c>
      <c r="C55" s="28" t="n">
        <v>251592.96</v>
      </c>
      <c r="D55" s="28" t="n">
        <v>0</v>
      </c>
      <c r="E55" s="28" t="n">
        <f aca="false">C55+D55</f>
        <v>251592.96</v>
      </c>
      <c r="F55" s="28" t="n">
        <v>61488.24</v>
      </c>
      <c r="G55" s="28" t="n">
        <v>61488.24</v>
      </c>
      <c r="H55" s="28" t="n">
        <f aca="false">E55-F55</f>
        <v>190104.72</v>
      </c>
    </row>
    <row r="56" customFormat="false" ht="13.8" hidden="false" customHeight="false" outlineLevel="0" collapsed="false">
      <c r="B56" s="29" t="s">
        <v>60</v>
      </c>
      <c r="C56" s="28" t="n">
        <v>479075.76</v>
      </c>
      <c r="D56" s="28" t="n">
        <v>0</v>
      </c>
      <c r="E56" s="28" t="n">
        <f aca="false">C56+D56</f>
        <v>479075.76</v>
      </c>
      <c r="F56" s="28" t="n">
        <v>117133.74</v>
      </c>
      <c r="G56" s="28" t="n">
        <v>117133.74</v>
      </c>
      <c r="H56" s="28" t="n">
        <f aca="false">E56-F56</f>
        <v>361942.02</v>
      </c>
    </row>
    <row r="57" customFormat="false" ht="13.8" hidden="false" customHeight="false" outlineLevel="0" collapsed="false">
      <c r="B57" s="29" t="s">
        <v>61</v>
      </c>
      <c r="C57" s="28" t="n">
        <v>514879.32</v>
      </c>
      <c r="D57" s="28" t="n">
        <v>0</v>
      </c>
      <c r="E57" s="28" t="n">
        <f aca="false">C57+D57</f>
        <v>514879.32</v>
      </c>
      <c r="F57" s="28" t="n">
        <v>126309.99</v>
      </c>
      <c r="G57" s="28" t="n">
        <v>126309.99</v>
      </c>
      <c r="H57" s="28" t="n">
        <f aca="false">E57-F57</f>
        <v>388569.33</v>
      </c>
    </row>
    <row r="58" customFormat="false" ht="13.8" hidden="false" customHeight="false" outlineLevel="0" collapsed="false">
      <c r="B58" s="29" t="s">
        <v>62</v>
      </c>
      <c r="C58" s="28" t="n">
        <v>248994.48</v>
      </c>
      <c r="D58" s="28" t="n">
        <v>0</v>
      </c>
      <c r="E58" s="28" t="n">
        <f aca="false">C58+D58</f>
        <v>248994.48</v>
      </c>
      <c r="F58" s="28" t="n">
        <v>60889.5</v>
      </c>
      <c r="G58" s="28" t="n">
        <v>60889.5</v>
      </c>
      <c r="H58" s="28" t="n">
        <f aca="false">E58-F58</f>
        <v>188104.98</v>
      </c>
    </row>
    <row r="59" customFormat="false" ht="13.8" hidden="false" customHeight="false" outlineLevel="0" collapsed="false">
      <c r="B59" s="29" t="s">
        <v>63</v>
      </c>
      <c r="C59" s="28" t="n">
        <v>204443.52</v>
      </c>
      <c r="D59" s="28" t="n">
        <v>0</v>
      </c>
      <c r="E59" s="28" t="n">
        <f aca="false">C59+D59</f>
        <v>204443.52</v>
      </c>
      <c r="F59" s="28" t="n">
        <v>50208</v>
      </c>
      <c r="G59" s="28" t="n">
        <v>50208</v>
      </c>
      <c r="H59" s="28" t="n">
        <f aca="false">E59-F59</f>
        <v>154235.52</v>
      </c>
    </row>
    <row r="60" customFormat="false" ht="13.8" hidden="false" customHeight="false" outlineLevel="0" collapsed="false">
      <c r="B60" s="29" t="s">
        <v>64</v>
      </c>
      <c r="C60" s="28" t="n">
        <v>376789.8</v>
      </c>
      <c r="D60" s="28" t="n">
        <v>0</v>
      </c>
      <c r="E60" s="28" t="n">
        <f aca="false">C60+D60</f>
        <v>376789.8</v>
      </c>
      <c r="F60" s="28" t="n">
        <v>92444.49</v>
      </c>
      <c r="G60" s="28" t="n">
        <v>92444.49</v>
      </c>
      <c r="H60" s="28" t="n">
        <f aca="false">E60-F60</f>
        <v>284345.31</v>
      </c>
    </row>
    <row r="61" customFormat="false" ht="13.8" hidden="false" customHeight="false" outlineLevel="0" collapsed="false">
      <c r="B61" s="29" t="s">
        <v>65</v>
      </c>
      <c r="C61" s="28" t="n">
        <v>387969.48</v>
      </c>
      <c r="D61" s="28" t="n">
        <v>0</v>
      </c>
      <c r="E61" s="28" t="n">
        <f aca="false">C61+D61</f>
        <v>387969.48</v>
      </c>
      <c r="F61" s="28" t="n">
        <v>94723.8</v>
      </c>
      <c r="G61" s="28" t="n">
        <v>94723.8</v>
      </c>
      <c r="H61" s="28" t="n">
        <f aca="false">E61-F61</f>
        <v>293245.68</v>
      </c>
    </row>
    <row r="62" customFormat="false" ht="13.8" hidden="false" customHeight="false" outlineLevel="0" collapsed="false">
      <c r="B62" s="29" t="s">
        <v>66</v>
      </c>
      <c r="C62" s="28" t="n">
        <v>262135.32</v>
      </c>
      <c r="D62" s="28" t="n">
        <v>0</v>
      </c>
      <c r="E62" s="28" t="n">
        <f aca="false">C62+D62</f>
        <v>262135.32</v>
      </c>
      <c r="F62" s="28" t="n">
        <v>63099.75</v>
      </c>
      <c r="G62" s="28" t="n">
        <v>63099.75</v>
      </c>
      <c r="H62" s="28" t="n">
        <f aca="false">E62-F62</f>
        <v>199035.57</v>
      </c>
    </row>
    <row r="63" customFormat="false" ht="13.8" hidden="false" customHeight="false" outlineLevel="0" collapsed="false">
      <c r="B63" s="29" t="s">
        <v>67</v>
      </c>
      <c r="C63" s="28" t="n">
        <v>369972</v>
      </c>
      <c r="D63" s="28" t="n">
        <v>0</v>
      </c>
      <c r="E63" s="28" t="n">
        <f aca="false">C63+D63</f>
        <v>369972</v>
      </c>
      <c r="F63" s="28" t="n">
        <v>90915.24</v>
      </c>
      <c r="G63" s="28" t="n">
        <v>90915.24</v>
      </c>
      <c r="H63" s="28" t="n">
        <f aca="false">E63-F63</f>
        <v>279056.76</v>
      </c>
    </row>
    <row r="64" customFormat="false" ht="13.8" hidden="false" customHeight="false" outlineLevel="0" collapsed="false">
      <c r="B64" s="29" t="s">
        <v>68</v>
      </c>
      <c r="C64" s="28" t="n">
        <v>319740.84</v>
      </c>
      <c r="D64" s="28" t="n">
        <v>0</v>
      </c>
      <c r="E64" s="28" t="n">
        <f aca="false">C64+D64</f>
        <v>319740.84</v>
      </c>
      <c r="F64" s="28" t="n">
        <v>78248.49</v>
      </c>
      <c r="G64" s="28" t="n">
        <v>78248.49</v>
      </c>
      <c r="H64" s="28" t="n">
        <f aca="false">E64-F64</f>
        <v>241492.35</v>
      </c>
    </row>
    <row r="65" customFormat="false" ht="13.8" hidden="false" customHeight="false" outlineLevel="0" collapsed="false">
      <c r="B65" s="29" t="s">
        <v>69</v>
      </c>
      <c r="C65" s="28" t="n">
        <v>249508.32</v>
      </c>
      <c r="D65" s="28" t="n">
        <v>0</v>
      </c>
      <c r="E65" s="28" t="n">
        <f aca="false">C65+D65</f>
        <v>249508.32</v>
      </c>
      <c r="F65" s="28" t="n">
        <v>60789</v>
      </c>
      <c r="G65" s="28" t="n">
        <v>60789</v>
      </c>
      <c r="H65" s="28" t="n">
        <f aca="false">E65-F65</f>
        <v>188719.32</v>
      </c>
    </row>
    <row r="66" customFormat="false" ht="13.8" hidden="false" customHeight="false" outlineLevel="0" collapsed="false">
      <c r="B66" s="29" t="s">
        <v>70</v>
      </c>
      <c r="C66" s="28" t="n">
        <v>404509.44</v>
      </c>
      <c r="D66" s="28" t="n">
        <v>0</v>
      </c>
      <c r="E66" s="28" t="n">
        <f aca="false">C66+D66</f>
        <v>404509.44</v>
      </c>
      <c r="F66" s="28" t="n">
        <v>98160.96</v>
      </c>
      <c r="G66" s="28" t="n">
        <v>98160.96</v>
      </c>
      <c r="H66" s="28" t="n">
        <f aca="false">E66-F66</f>
        <v>306348.48</v>
      </c>
    </row>
    <row r="67" customFormat="false" ht="13.8" hidden="false" customHeight="false" outlineLevel="0" collapsed="false">
      <c r="B67" s="29" t="s">
        <v>71</v>
      </c>
      <c r="C67" s="28" t="n">
        <v>291615.6</v>
      </c>
      <c r="D67" s="28" t="n">
        <v>0</v>
      </c>
      <c r="E67" s="28" t="n">
        <f aca="false">C67+D67</f>
        <v>291615.6</v>
      </c>
      <c r="F67" s="28" t="n">
        <v>71473.5</v>
      </c>
      <c r="G67" s="28" t="n">
        <v>71473.5</v>
      </c>
      <c r="H67" s="28" t="n">
        <f aca="false">E67-F67</f>
        <v>220142.1</v>
      </c>
    </row>
    <row r="68" customFormat="false" ht="13.8" hidden="false" customHeight="false" outlineLevel="0" collapsed="false">
      <c r="B68" s="29" t="s">
        <v>72</v>
      </c>
      <c r="C68" s="28" t="n">
        <v>314751.24</v>
      </c>
      <c r="D68" s="28" t="n">
        <v>0</v>
      </c>
      <c r="E68" s="28" t="n">
        <f aca="false">C68+D68</f>
        <v>314751.24</v>
      </c>
      <c r="F68" s="28" t="n">
        <v>77201.01</v>
      </c>
      <c r="G68" s="28" t="n">
        <v>77201.01</v>
      </c>
      <c r="H68" s="28" t="n">
        <f aca="false">E68-F68</f>
        <v>237550.23</v>
      </c>
    </row>
    <row r="69" customFormat="false" ht="13.8" hidden="false" customHeight="false" outlineLevel="0" collapsed="false">
      <c r="B69" s="29" t="s">
        <v>73</v>
      </c>
      <c r="C69" s="28" t="n">
        <v>434676.96</v>
      </c>
      <c r="D69" s="28" t="n">
        <v>0</v>
      </c>
      <c r="E69" s="28" t="n">
        <f aca="false">C69+D69</f>
        <v>434676.96</v>
      </c>
      <c r="F69" s="28" t="n">
        <v>105675</v>
      </c>
      <c r="G69" s="28" t="n">
        <v>105675</v>
      </c>
      <c r="H69" s="28" t="n">
        <f aca="false">E69-F69</f>
        <v>329001.96</v>
      </c>
    </row>
    <row r="70" customFormat="false" ht="13.8" hidden="false" customHeight="false" outlineLevel="0" collapsed="false">
      <c r="B70" s="29" t="s">
        <v>74</v>
      </c>
      <c r="C70" s="28" t="n">
        <v>338895.46</v>
      </c>
      <c r="D70" s="28" t="n">
        <v>0</v>
      </c>
      <c r="E70" s="28" t="n">
        <f aca="false">C70+D70</f>
        <v>338895.46</v>
      </c>
      <c r="F70" s="28" t="n">
        <v>83208.24</v>
      </c>
      <c r="G70" s="28" t="n">
        <v>83208.24</v>
      </c>
      <c r="H70" s="28" t="n">
        <f aca="false">E70-F70</f>
        <v>255687.22</v>
      </c>
    </row>
    <row r="71" customFormat="false" ht="13.8" hidden="false" customHeight="false" outlineLevel="0" collapsed="false">
      <c r="B71" s="29" t="s">
        <v>75</v>
      </c>
      <c r="C71" s="28" t="n">
        <v>27142755.31</v>
      </c>
      <c r="D71" s="28" t="n">
        <v>337234</v>
      </c>
      <c r="E71" s="28" t="n">
        <f aca="false">C71+D71</f>
        <v>27479989.31</v>
      </c>
      <c r="F71" s="28" t="n">
        <v>6424261.79</v>
      </c>
      <c r="G71" s="28" t="n">
        <v>6419761.79</v>
      </c>
      <c r="H71" s="28" t="n">
        <f aca="false">E71-F71</f>
        <v>21055727.52</v>
      </c>
    </row>
    <row r="72" customFormat="false" ht="13.8" hidden="false" customHeight="false" outlineLevel="0" collapsed="false">
      <c r="B72" s="29" t="s">
        <v>76</v>
      </c>
      <c r="C72" s="28" t="n">
        <v>188830701</v>
      </c>
      <c r="D72" s="28" t="n">
        <v>395894.6</v>
      </c>
      <c r="E72" s="28" t="n">
        <f aca="false">C72+D72</f>
        <v>189226595.6</v>
      </c>
      <c r="F72" s="28" t="n">
        <v>38930959.03</v>
      </c>
      <c r="G72" s="28" t="n">
        <v>38930959.03</v>
      </c>
      <c r="H72" s="28" t="n">
        <f aca="false">E72-F72</f>
        <v>150295636.57</v>
      </c>
    </row>
    <row r="73" s="14" customFormat="true" ht="13.8" hidden="false" customHeight="false" outlineLevel="0" collapsed="false">
      <c r="B73" s="30" t="s">
        <v>77</v>
      </c>
      <c r="C73" s="31" t="n">
        <f aca="false">SUM(C74:C136)</f>
        <v>425799340.59</v>
      </c>
      <c r="D73" s="31" t="n">
        <f aca="false">SUM(D74:D136)</f>
        <v>46979243.33</v>
      </c>
      <c r="E73" s="31" t="n">
        <f aca="false">SUM(E74:E136)</f>
        <v>472778583.92</v>
      </c>
      <c r="F73" s="31" t="n">
        <f aca="false">SUM(F74:F136)</f>
        <v>94296766.16</v>
      </c>
      <c r="G73" s="31" t="n">
        <f aca="false">SUM(G74:G136)</f>
        <v>86621843.98</v>
      </c>
      <c r="H73" s="31" t="n">
        <f aca="false">SUM(H74:H136)</f>
        <v>378481817.76</v>
      </c>
    </row>
    <row r="74" customFormat="false" ht="13.8" hidden="false" customHeight="false" outlineLevel="0" collapsed="false">
      <c r="B74" s="25" t="s">
        <v>14</v>
      </c>
      <c r="C74" s="26" t="n">
        <v>0</v>
      </c>
      <c r="D74" s="26" t="n">
        <v>30000</v>
      </c>
      <c r="E74" s="26" t="n">
        <f aca="false">C74+D74</f>
        <v>30000</v>
      </c>
      <c r="F74" s="26" t="n">
        <v>8634.41</v>
      </c>
      <c r="G74" s="26" t="n">
        <v>8634.41</v>
      </c>
      <c r="H74" s="27" t="n">
        <f aca="false">E74-F74</f>
        <v>21365.59</v>
      </c>
    </row>
    <row r="75" customFormat="false" ht="13.8" hidden="false" customHeight="false" outlineLevel="0" collapsed="false">
      <c r="B75" s="25" t="s">
        <v>15</v>
      </c>
      <c r="C75" s="26" t="n">
        <v>31742999.64</v>
      </c>
      <c r="D75" s="26" t="n">
        <v>10790643.97</v>
      </c>
      <c r="E75" s="26" t="n">
        <f aca="false">C75+D75</f>
        <v>42533643.61</v>
      </c>
      <c r="F75" s="26" t="n">
        <v>9932578.21</v>
      </c>
      <c r="G75" s="26" t="n">
        <v>9932578.21</v>
      </c>
      <c r="H75" s="27" t="n">
        <f aca="false">E75-F75</f>
        <v>32601065.4</v>
      </c>
    </row>
    <row r="76" customFormat="false" ht="13.8" hidden="false" customHeight="false" outlineLevel="0" collapsed="false">
      <c r="B76" s="25" t="s">
        <v>16</v>
      </c>
      <c r="C76" s="26" t="n">
        <v>0</v>
      </c>
      <c r="D76" s="26" t="n">
        <v>29914.17</v>
      </c>
      <c r="E76" s="26" t="n">
        <f aca="false">C76+D76</f>
        <v>29914.17</v>
      </c>
      <c r="F76" s="26" t="n">
        <v>0</v>
      </c>
      <c r="G76" s="26" t="n">
        <v>0</v>
      </c>
      <c r="H76" s="27" t="n">
        <f aca="false">E76-F76</f>
        <v>29914.17</v>
      </c>
    </row>
    <row r="77" customFormat="false" ht="27.6" hidden="false" customHeight="false" outlineLevel="0" collapsed="false">
      <c r="B77" s="25" t="s">
        <v>17</v>
      </c>
      <c r="C77" s="26" t="n">
        <v>0</v>
      </c>
      <c r="D77" s="26" t="n">
        <v>30000</v>
      </c>
      <c r="E77" s="26" t="n">
        <f aca="false">C77+D77</f>
        <v>30000</v>
      </c>
      <c r="F77" s="26" t="n">
        <v>8477.74</v>
      </c>
      <c r="G77" s="26" t="n">
        <v>8477.74</v>
      </c>
      <c r="H77" s="27" t="n">
        <f aca="false">E77-F77</f>
        <v>21522.26</v>
      </c>
    </row>
    <row r="78" customFormat="false" ht="13.8" hidden="false" customHeight="false" outlineLevel="0" collapsed="false">
      <c r="B78" s="25" t="s">
        <v>18</v>
      </c>
      <c r="C78" s="28" t="n">
        <v>0</v>
      </c>
      <c r="D78" s="28" t="n">
        <v>12000</v>
      </c>
      <c r="E78" s="28" t="n">
        <f aca="false">C78+D78</f>
        <v>12000</v>
      </c>
      <c r="F78" s="28" t="n">
        <v>1924.22</v>
      </c>
      <c r="G78" s="28" t="n">
        <v>1924.22</v>
      </c>
      <c r="H78" s="27" t="n">
        <f aca="false">E78-F78</f>
        <v>10075.78</v>
      </c>
    </row>
    <row r="79" customFormat="false" ht="13.8" hidden="false" customHeight="false" outlineLevel="0" collapsed="false">
      <c r="B79" s="25" t="s">
        <v>19</v>
      </c>
      <c r="C79" s="28" t="n">
        <v>3900000</v>
      </c>
      <c r="D79" s="28" t="n">
        <v>25046608.7</v>
      </c>
      <c r="E79" s="28" t="n">
        <f aca="false">C79+D79</f>
        <v>28946608.7</v>
      </c>
      <c r="F79" s="28" t="n">
        <v>23755935.06</v>
      </c>
      <c r="G79" s="28" t="n">
        <v>23755935.06</v>
      </c>
      <c r="H79" s="27" t="n">
        <f aca="false">E79-F79</f>
        <v>5190673.64</v>
      </c>
    </row>
    <row r="80" customFormat="false" ht="13.8" hidden="false" customHeight="false" outlineLevel="0" collapsed="false">
      <c r="B80" s="25" t="s">
        <v>20</v>
      </c>
      <c r="C80" s="28" t="n">
        <v>302365525.95</v>
      </c>
      <c r="D80" s="28" t="n">
        <v>4079244.42</v>
      </c>
      <c r="E80" s="28" t="n">
        <f aca="false">C80+D80</f>
        <v>306444770.37</v>
      </c>
      <c r="F80" s="28" t="n">
        <v>51388480.04</v>
      </c>
      <c r="G80" s="28" t="n">
        <v>43713557.86</v>
      </c>
      <c r="H80" s="27" t="n">
        <f aca="false">E80-F80</f>
        <v>255056290.33</v>
      </c>
    </row>
    <row r="81" customFormat="false" ht="13.8" hidden="false" customHeight="false" outlineLevel="0" collapsed="false">
      <c r="B81" s="25" t="s">
        <v>21</v>
      </c>
      <c r="C81" s="28" t="n">
        <v>0</v>
      </c>
      <c r="D81" s="28" t="n">
        <v>24000</v>
      </c>
      <c r="E81" s="28" t="n">
        <f aca="false">C81+D81</f>
        <v>24000</v>
      </c>
      <c r="F81" s="28" t="n">
        <v>5186.96</v>
      </c>
      <c r="G81" s="28" t="n">
        <v>5186.96</v>
      </c>
      <c r="H81" s="27" t="n">
        <f aca="false">E81-F81</f>
        <v>18813.04</v>
      </c>
    </row>
    <row r="82" customFormat="false" ht="27.6" hidden="false" customHeight="false" outlineLevel="0" collapsed="false">
      <c r="B82" s="29" t="s">
        <v>22</v>
      </c>
      <c r="C82" s="28" t="n">
        <v>0</v>
      </c>
      <c r="D82" s="28" t="n">
        <v>12000</v>
      </c>
      <c r="E82" s="28" t="n">
        <f aca="false">C82+D82</f>
        <v>12000</v>
      </c>
      <c r="F82" s="28" t="n">
        <v>4095.04</v>
      </c>
      <c r="G82" s="28" t="n">
        <v>4095.04</v>
      </c>
      <c r="H82" s="27" t="n">
        <f aca="false">E82-F82</f>
        <v>7904.96</v>
      </c>
    </row>
    <row r="83" customFormat="false" ht="13.8" hidden="false" customHeight="false" outlineLevel="0" collapsed="false">
      <c r="B83" s="29" t="s">
        <v>23</v>
      </c>
      <c r="C83" s="28" t="n">
        <v>1500000</v>
      </c>
      <c r="D83" s="28" t="n">
        <v>30000</v>
      </c>
      <c r="E83" s="28" t="n">
        <f aca="false">C83+D83</f>
        <v>1530000</v>
      </c>
      <c r="F83" s="28" t="n">
        <v>3743.9</v>
      </c>
      <c r="G83" s="28" t="n">
        <v>3743.9</v>
      </c>
      <c r="H83" s="27" t="n">
        <f aca="false">E83-F83</f>
        <v>1526256.1</v>
      </c>
    </row>
    <row r="84" customFormat="false" ht="13.8" hidden="false" customHeight="false" outlineLevel="0" collapsed="false">
      <c r="B84" s="29" t="s">
        <v>24</v>
      </c>
      <c r="C84" s="28" t="n">
        <v>3000000</v>
      </c>
      <c r="D84" s="28" t="n">
        <v>6000</v>
      </c>
      <c r="E84" s="28" t="n">
        <f aca="false">C84+D84</f>
        <v>3006000</v>
      </c>
      <c r="F84" s="28" t="n">
        <v>2046.02</v>
      </c>
      <c r="G84" s="28" t="n">
        <v>2046.02</v>
      </c>
      <c r="H84" s="27" t="n">
        <f aca="false">E84-F84</f>
        <v>3003953.98</v>
      </c>
    </row>
    <row r="85" customFormat="false" ht="27.6" hidden="false" customHeight="false" outlineLevel="0" collapsed="false">
      <c r="B85" s="29" t="s">
        <v>25</v>
      </c>
      <c r="C85" s="28" t="n">
        <v>0</v>
      </c>
      <c r="D85" s="28" t="n">
        <v>9000</v>
      </c>
      <c r="E85" s="28" t="n">
        <f aca="false">C85+D85</f>
        <v>9000</v>
      </c>
      <c r="F85" s="28" t="n">
        <v>1924.24</v>
      </c>
      <c r="G85" s="28" t="n">
        <v>1924.24</v>
      </c>
      <c r="H85" s="27" t="n">
        <f aca="false">E85-F85</f>
        <v>7075.76</v>
      </c>
    </row>
    <row r="86" customFormat="false" ht="13.8" hidden="false" customHeight="false" outlineLevel="0" collapsed="false">
      <c r="B86" s="29" t="s">
        <v>26</v>
      </c>
      <c r="C86" s="28" t="n">
        <v>0</v>
      </c>
      <c r="D86" s="28" t="n">
        <v>22000</v>
      </c>
      <c r="E86" s="28" t="n">
        <f aca="false">C86+D86</f>
        <v>22000</v>
      </c>
      <c r="F86" s="28" t="n">
        <v>6558.53</v>
      </c>
      <c r="G86" s="28" t="n">
        <v>6558.53</v>
      </c>
      <c r="H86" s="27" t="n">
        <f aca="false">E86-F86</f>
        <v>15441.47</v>
      </c>
    </row>
    <row r="87" customFormat="false" ht="13.8" hidden="false" customHeight="false" outlineLevel="0" collapsed="false">
      <c r="B87" s="29" t="s">
        <v>27</v>
      </c>
      <c r="C87" s="28" t="n">
        <v>0</v>
      </c>
      <c r="D87" s="28" t="n">
        <v>263100</v>
      </c>
      <c r="E87" s="28" t="n">
        <f aca="false">C87+D87</f>
        <v>263100</v>
      </c>
      <c r="F87" s="28" t="n">
        <v>228872.69</v>
      </c>
      <c r="G87" s="28" t="n">
        <v>228872.69</v>
      </c>
      <c r="H87" s="27" t="n">
        <f aca="false">E87-F87</f>
        <v>34227.31</v>
      </c>
    </row>
    <row r="88" customFormat="false" ht="13.8" hidden="false" customHeight="false" outlineLevel="0" collapsed="false">
      <c r="B88" s="29" t="s">
        <v>28</v>
      </c>
      <c r="C88" s="28" t="n">
        <v>0</v>
      </c>
      <c r="D88" s="28" t="n">
        <v>6000</v>
      </c>
      <c r="E88" s="28" t="n">
        <f aca="false">C88+D88</f>
        <v>6000</v>
      </c>
      <c r="F88" s="28" t="n">
        <v>1647</v>
      </c>
      <c r="G88" s="28" t="n">
        <v>1647</v>
      </c>
      <c r="H88" s="27" t="n">
        <f aca="false">E88-F88</f>
        <v>4353</v>
      </c>
    </row>
    <row r="89" customFormat="false" ht="13.8" hidden="false" customHeight="false" outlineLevel="0" collapsed="false">
      <c r="B89" s="29" t="s">
        <v>29</v>
      </c>
      <c r="C89" s="28" t="n">
        <v>0</v>
      </c>
      <c r="D89" s="28" t="n">
        <v>36000</v>
      </c>
      <c r="E89" s="28" t="n">
        <f aca="false">C89+D89</f>
        <v>36000</v>
      </c>
      <c r="F89" s="28" t="n">
        <v>6774.45</v>
      </c>
      <c r="G89" s="28" t="n">
        <v>6774.45</v>
      </c>
      <c r="H89" s="27" t="n">
        <f aca="false">E89-F89</f>
        <v>29225.55</v>
      </c>
    </row>
    <row r="90" customFormat="false" ht="13.8" hidden="false" customHeight="false" outlineLevel="0" collapsed="false">
      <c r="B90" s="29" t="s">
        <v>30</v>
      </c>
      <c r="C90" s="28" t="n">
        <v>0</v>
      </c>
      <c r="D90" s="28" t="n">
        <v>7188750.16</v>
      </c>
      <c r="E90" s="28" t="n">
        <f aca="false">C90+D90</f>
        <v>7188750.16</v>
      </c>
      <c r="F90" s="28" t="n">
        <v>7169149.56</v>
      </c>
      <c r="G90" s="28" t="n">
        <v>7169149.56</v>
      </c>
      <c r="H90" s="27" t="n">
        <f aca="false">E90-F90</f>
        <v>19600.6000000006</v>
      </c>
    </row>
    <row r="91" customFormat="false" ht="13.8" hidden="false" customHeight="false" outlineLevel="0" collapsed="false">
      <c r="B91" s="29" t="s">
        <v>31</v>
      </c>
      <c r="C91" s="28" t="n">
        <v>0</v>
      </c>
      <c r="D91" s="28" t="n">
        <v>6000</v>
      </c>
      <c r="E91" s="28" t="n">
        <f aca="false">C91+D91</f>
        <v>6000</v>
      </c>
      <c r="F91" s="28" t="n">
        <v>1647</v>
      </c>
      <c r="G91" s="28" t="n">
        <v>1647</v>
      </c>
      <c r="H91" s="27" t="n">
        <f aca="false">E91-F91</f>
        <v>4353</v>
      </c>
    </row>
    <row r="92" customFormat="false" ht="13.8" hidden="false" customHeight="false" outlineLevel="0" collapsed="false">
      <c r="B92" s="29" t="s">
        <v>32</v>
      </c>
      <c r="C92" s="28" t="n">
        <v>0</v>
      </c>
      <c r="D92" s="28" t="n">
        <v>22000</v>
      </c>
      <c r="E92" s="28" t="n">
        <f aca="false">C92+D92</f>
        <v>22000</v>
      </c>
      <c r="F92" s="28" t="n">
        <v>2394.03</v>
      </c>
      <c r="G92" s="28" t="n">
        <v>2394.03</v>
      </c>
      <c r="H92" s="27" t="n">
        <f aca="false">E92-F92</f>
        <v>19605.97</v>
      </c>
    </row>
    <row r="93" customFormat="false" ht="13.8" hidden="false" customHeight="false" outlineLevel="0" collapsed="false">
      <c r="B93" s="29" t="s">
        <v>33</v>
      </c>
      <c r="C93" s="28" t="n">
        <v>0</v>
      </c>
      <c r="D93" s="28" t="n">
        <v>244000</v>
      </c>
      <c r="E93" s="28" t="n">
        <f aca="false">C93+D93</f>
        <v>244000</v>
      </c>
      <c r="F93" s="28" t="n">
        <v>25598.91</v>
      </c>
      <c r="G93" s="28" t="n">
        <v>25598.91</v>
      </c>
      <c r="H93" s="27" t="n">
        <f aca="false">E93-F93</f>
        <v>218401.09</v>
      </c>
    </row>
    <row r="94" customFormat="false" ht="13.8" hidden="false" customHeight="false" outlineLevel="0" collapsed="false">
      <c r="B94" s="29" t="s">
        <v>34</v>
      </c>
      <c r="C94" s="28" t="n">
        <v>5400000</v>
      </c>
      <c r="D94" s="28" t="n">
        <v>-1885606</v>
      </c>
      <c r="E94" s="28" t="n">
        <f aca="false">C94+D94</f>
        <v>3514394</v>
      </c>
      <c r="F94" s="28" t="n">
        <v>7770.81</v>
      </c>
      <c r="G94" s="28" t="n">
        <v>7770.81</v>
      </c>
      <c r="H94" s="27" t="n">
        <f aca="false">E94-F94</f>
        <v>3506623.19</v>
      </c>
    </row>
    <row r="95" customFormat="false" ht="13.8" hidden="false" customHeight="false" outlineLevel="0" collapsed="false">
      <c r="B95" s="29" t="s">
        <v>35</v>
      </c>
      <c r="C95" s="28" t="n">
        <v>0</v>
      </c>
      <c r="D95" s="28" t="n">
        <v>9000</v>
      </c>
      <c r="E95" s="28" t="n">
        <f aca="false">C95+D95</f>
        <v>9000</v>
      </c>
      <c r="F95" s="28" t="n">
        <v>2043.43</v>
      </c>
      <c r="G95" s="28" t="n">
        <v>2043.43</v>
      </c>
      <c r="H95" s="27" t="n">
        <f aca="false">E95-F95</f>
        <v>6956.57</v>
      </c>
    </row>
    <row r="96" customFormat="false" ht="13.8" hidden="false" customHeight="false" outlineLevel="0" collapsed="false">
      <c r="B96" s="29" t="s">
        <v>36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</row>
    <row r="97" customFormat="false" ht="13.8" hidden="false" customHeight="false" outlineLevel="0" collapsed="false">
      <c r="B97" s="29" t="s">
        <v>37</v>
      </c>
      <c r="C97" s="28" t="n">
        <v>1239412</v>
      </c>
      <c r="D97" s="28" t="n">
        <v>0</v>
      </c>
      <c r="E97" s="28" t="n">
        <f aca="false">C97+D97</f>
        <v>1239412</v>
      </c>
      <c r="F97" s="28" t="n">
        <v>59853</v>
      </c>
      <c r="G97" s="28" t="n">
        <v>59853</v>
      </c>
      <c r="H97" s="27" t="n">
        <f aca="false">E97-F97</f>
        <v>1179559</v>
      </c>
    </row>
    <row r="98" customFormat="false" ht="13.8" hidden="false" customHeight="false" outlineLevel="0" collapsed="false">
      <c r="B98" s="29" t="s">
        <v>38</v>
      </c>
      <c r="C98" s="28" t="n">
        <v>1212892</v>
      </c>
      <c r="D98" s="28" t="n">
        <v>0</v>
      </c>
      <c r="E98" s="28" t="n">
        <f aca="false">C98+D98</f>
        <v>1212892</v>
      </c>
      <c r="F98" s="28" t="n">
        <v>53223</v>
      </c>
      <c r="G98" s="28" t="n">
        <v>53223</v>
      </c>
      <c r="H98" s="27" t="n">
        <f aca="false">E98-F98</f>
        <v>1159669</v>
      </c>
    </row>
    <row r="99" customFormat="false" ht="13.8" hidden="false" customHeight="false" outlineLevel="0" collapsed="false">
      <c r="B99" s="29" t="s">
        <v>39</v>
      </c>
      <c r="C99" s="28" t="n">
        <v>1291108</v>
      </c>
      <c r="D99" s="28" t="n">
        <v>0</v>
      </c>
      <c r="E99" s="28" t="n">
        <f aca="false">C99+D99</f>
        <v>1291108</v>
      </c>
      <c r="F99" s="28" t="n">
        <v>72777</v>
      </c>
      <c r="G99" s="28" t="n">
        <v>72777</v>
      </c>
      <c r="H99" s="27" t="n">
        <f aca="false">E99-F99</f>
        <v>1218331</v>
      </c>
    </row>
    <row r="100" customFormat="false" ht="13.8" hidden="false" customHeight="false" outlineLevel="0" collapsed="false">
      <c r="B100" s="29" t="s">
        <v>40</v>
      </c>
      <c r="C100" s="28" t="n">
        <v>1238500</v>
      </c>
      <c r="D100" s="28" t="n">
        <v>0</v>
      </c>
      <c r="E100" s="28" t="n">
        <f aca="false">C100+D100</f>
        <v>1238500</v>
      </c>
      <c r="F100" s="28" t="n">
        <v>59625</v>
      </c>
      <c r="G100" s="28" t="n">
        <v>59625</v>
      </c>
      <c r="H100" s="27" t="n">
        <f aca="false">E100-F100</f>
        <v>1178875</v>
      </c>
    </row>
    <row r="101" customFormat="false" ht="13.8" hidden="false" customHeight="false" outlineLevel="0" collapsed="false">
      <c r="B101" s="29" t="s">
        <v>41</v>
      </c>
      <c r="C101" s="28" t="n">
        <v>51456</v>
      </c>
      <c r="D101" s="28" t="n">
        <v>0</v>
      </c>
      <c r="E101" s="28" t="n">
        <f aca="false">C101+D101</f>
        <v>51456</v>
      </c>
      <c r="F101" s="28" t="n">
        <v>12864</v>
      </c>
      <c r="G101" s="28" t="n">
        <v>12864</v>
      </c>
      <c r="H101" s="27" t="n">
        <f aca="false">E101-F101</f>
        <v>38592</v>
      </c>
    </row>
    <row r="102" customFormat="false" ht="13.8" hidden="false" customHeight="false" outlineLevel="0" collapsed="false">
      <c r="B102" s="29" t="s">
        <v>42</v>
      </c>
      <c r="C102" s="28" t="n">
        <v>117852</v>
      </c>
      <c r="D102" s="28" t="n">
        <v>0</v>
      </c>
      <c r="E102" s="28" t="n">
        <f aca="false">C102+D102</f>
        <v>117852</v>
      </c>
      <c r="F102" s="28" t="n">
        <v>29463</v>
      </c>
      <c r="G102" s="28" t="n">
        <v>29463</v>
      </c>
      <c r="H102" s="27" t="n">
        <f aca="false">E102-F102</f>
        <v>88389</v>
      </c>
    </row>
    <row r="103" customFormat="false" ht="13.8" hidden="false" customHeight="false" outlineLevel="0" collapsed="false">
      <c r="B103" s="29" t="s">
        <v>43</v>
      </c>
      <c r="C103" s="28" t="n">
        <v>136464</v>
      </c>
      <c r="D103" s="28" t="n">
        <v>0</v>
      </c>
      <c r="E103" s="28" t="n">
        <f aca="false">C103+D103</f>
        <v>136464</v>
      </c>
      <c r="F103" s="28" t="n">
        <v>34116</v>
      </c>
      <c r="G103" s="28" t="n">
        <v>34116</v>
      </c>
      <c r="H103" s="27" t="n">
        <f aca="false">E103-F103</f>
        <v>102348</v>
      </c>
    </row>
    <row r="104" customFormat="false" ht="13.8" hidden="false" customHeight="false" outlineLevel="0" collapsed="false">
      <c r="B104" s="29" t="s">
        <v>44</v>
      </c>
      <c r="C104" s="28" t="n">
        <v>51780</v>
      </c>
      <c r="D104" s="28" t="n">
        <v>0</v>
      </c>
      <c r="E104" s="28" t="n">
        <f aca="false">C104+D104</f>
        <v>51780</v>
      </c>
      <c r="F104" s="28" t="n">
        <v>12945</v>
      </c>
      <c r="G104" s="28" t="n">
        <v>12945</v>
      </c>
      <c r="H104" s="27" t="n">
        <f aca="false">E104-F104</f>
        <v>38835</v>
      </c>
    </row>
    <row r="105" customFormat="false" ht="13.8" hidden="false" customHeight="false" outlineLevel="0" collapsed="false">
      <c r="B105" s="29" t="s">
        <v>45</v>
      </c>
      <c r="C105" s="28" t="n">
        <v>231768</v>
      </c>
      <c r="D105" s="28" t="n">
        <v>0</v>
      </c>
      <c r="E105" s="28" t="n">
        <f aca="false">C105+D105</f>
        <v>231768</v>
      </c>
      <c r="F105" s="28" t="n">
        <v>57942</v>
      </c>
      <c r="G105" s="28" t="n">
        <v>57942</v>
      </c>
      <c r="H105" s="27" t="n">
        <f aca="false">E105-F105</f>
        <v>173826</v>
      </c>
    </row>
    <row r="106" customFormat="false" ht="13.8" hidden="false" customHeight="false" outlineLevel="0" collapsed="false">
      <c r="B106" s="29" t="s">
        <v>46</v>
      </c>
      <c r="C106" s="28" t="n">
        <v>51948</v>
      </c>
      <c r="D106" s="28" t="n">
        <v>0</v>
      </c>
      <c r="E106" s="28" t="n">
        <f aca="false">C106+D106</f>
        <v>51948</v>
      </c>
      <c r="F106" s="28" t="n">
        <v>12987</v>
      </c>
      <c r="G106" s="28" t="n">
        <v>12987</v>
      </c>
      <c r="H106" s="27" t="n">
        <f aca="false">E106-F106</f>
        <v>38961</v>
      </c>
    </row>
    <row r="107" customFormat="false" ht="13.8" hidden="false" customHeight="false" outlineLevel="0" collapsed="false">
      <c r="B107" s="29" t="s">
        <v>47</v>
      </c>
      <c r="C107" s="28" t="n">
        <v>135828</v>
      </c>
      <c r="D107" s="28" t="n">
        <v>0</v>
      </c>
      <c r="E107" s="28" t="n">
        <f aca="false">C107+D107</f>
        <v>135828</v>
      </c>
      <c r="F107" s="28" t="n">
        <v>33957</v>
      </c>
      <c r="G107" s="28" t="n">
        <v>33957</v>
      </c>
      <c r="H107" s="27" t="n">
        <f aca="false">E107-F107</f>
        <v>101871</v>
      </c>
    </row>
    <row r="108" customFormat="false" ht="13.8" hidden="false" customHeight="false" outlineLevel="0" collapsed="false">
      <c r="B108" s="29" t="s">
        <v>48</v>
      </c>
      <c r="C108" s="28" t="n">
        <v>118860</v>
      </c>
      <c r="D108" s="28" t="n">
        <v>0</v>
      </c>
      <c r="E108" s="28" t="n">
        <f aca="false">C108+D108</f>
        <v>118860</v>
      </c>
      <c r="F108" s="28" t="n">
        <v>29715</v>
      </c>
      <c r="G108" s="28" t="n">
        <v>29715</v>
      </c>
      <c r="H108" s="27" t="n">
        <f aca="false">E108-F108</f>
        <v>89145</v>
      </c>
    </row>
    <row r="109" customFormat="false" ht="13.8" hidden="false" customHeight="false" outlineLevel="0" collapsed="false">
      <c r="B109" s="29" t="s">
        <v>49</v>
      </c>
      <c r="C109" s="28" t="n">
        <v>32196</v>
      </c>
      <c r="D109" s="28" t="n">
        <v>0</v>
      </c>
      <c r="E109" s="28" t="n">
        <f aca="false">C109+D109</f>
        <v>32196</v>
      </c>
      <c r="F109" s="28" t="n">
        <v>8049</v>
      </c>
      <c r="G109" s="28" t="n">
        <v>8049</v>
      </c>
      <c r="H109" s="27" t="n">
        <f aca="false">E109-F109</f>
        <v>24147</v>
      </c>
    </row>
    <row r="110" customFormat="false" ht="13.8" hidden="false" customHeight="false" outlineLevel="0" collapsed="false">
      <c r="B110" s="29" t="s">
        <v>50</v>
      </c>
      <c r="C110" s="28" t="n">
        <v>51120</v>
      </c>
      <c r="D110" s="28" t="n">
        <v>0</v>
      </c>
      <c r="E110" s="28" t="n">
        <f aca="false">C110+D110</f>
        <v>51120</v>
      </c>
      <c r="F110" s="28" t="n">
        <v>12780</v>
      </c>
      <c r="G110" s="28" t="n">
        <v>12780</v>
      </c>
      <c r="H110" s="27" t="n">
        <f aca="false">E110-F110</f>
        <v>38340</v>
      </c>
    </row>
    <row r="111" customFormat="false" ht="13.8" hidden="false" customHeight="false" outlineLevel="0" collapsed="false">
      <c r="B111" s="29" t="s">
        <v>51</v>
      </c>
      <c r="C111" s="28" t="n">
        <v>32160</v>
      </c>
      <c r="D111" s="28" t="n">
        <v>0</v>
      </c>
      <c r="E111" s="28" t="n">
        <f aca="false">C111+D111</f>
        <v>32160</v>
      </c>
      <c r="F111" s="28" t="n">
        <v>8040</v>
      </c>
      <c r="G111" s="28" t="n">
        <v>8040</v>
      </c>
      <c r="H111" s="27" t="n">
        <f aca="false">E111-F111</f>
        <v>24120</v>
      </c>
    </row>
    <row r="112" customFormat="false" ht="13.8" hidden="false" customHeight="false" outlineLevel="0" collapsed="false">
      <c r="B112" s="29" t="s">
        <v>52</v>
      </c>
      <c r="C112" s="28" t="n">
        <v>32148</v>
      </c>
      <c r="D112" s="28" t="n">
        <v>0</v>
      </c>
      <c r="E112" s="28" t="n">
        <f aca="false">C112+D112</f>
        <v>32148</v>
      </c>
      <c r="F112" s="28" t="n">
        <v>8037</v>
      </c>
      <c r="G112" s="28" t="n">
        <v>8037</v>
      </c>
      <c r="H112" s="27" t="n">
        <f aca="false">E112-F112</f>
        <v>24111</v>
      </c>
    </row>
    <row r="113" customFormat="false" ht="13.8" hidden="false" customHeight="false" outlineLevel="0" collapsed="false">
      <c r="B113" s="29" t="s">
        <v>53</v>
      </c>
      <c r="C113" s="28" t="n">
        <v>42852</v>
      </c>
      <c r="D113" s="28" t="n">
        <v>0</v>
      </c>
      <c r="E113" s="28" t="n">
        <f aca="false">C113+D113</f>
        <v>42852</v>
      </c>
      <c r="F113" s="28" t="n">
        <v>10713</v>
      </c>
      <c r="G113" s="28" t="n">
        <v>10713</v>
      </c>
      <c r="H113" s="27" t="n">
        <f aca="false">E113-F113</f>
        <v>32139</v>
      </c>
    </row>
    <row r="114" customFormat="false" ht="13.8" hidden="false" customHeight="false" outlineLevel="0" collapsed="false">
      <c r="B114" s="29" t="s">
        <v>54</v>
      </c>
      <c r="C114" s="28" t="n">
        <v>51540</v>
      </c>
      <c r="D114" s="28" t="n">
        <v>0</v>
      </c>
      <c r="E114" s="28" t="n">
        <f aca="false">C114+D114</f>
        <v>51540</v>
      </c>
      <c r="F114" s="28" t="n">
        <v>12885</v>
      </c>
      <c r="G114" s="28" t="n">
        <v>12885</v>
      </c>
      <c r="H114" s="27" t="n">
        <f aca="false">E114-F114</f>
        <v>38655</v>
      </c>
    </row>
    <row r="115" customFormat="false" ht="13.8" hidden="false" customHeight="false" outlineLevel="0" collapsed="false">
      <c r="B115" s="29" t="s">
        <v>55</v>
      </c>
      <c r="C115" s="28" t="n">
        <v>32700</v>
      </c>
      <c r="D115" s="28" t="n">
        <v>0</v>
      </c>
      <c r="E115" s="28" t="n">
        <f aca="false">C115+D115</f>
        <v>32700</v>
      </c>
      <c r="F115" s="28" t="n">
        <v>8175</v>
      </c>
      <c r="G115" s="28" t="n">
        <v>8175</v>
      </c>
      <c r="H115" s="27" t="n">
        <f aca="false">E115-F115</f>
        <v>24525</v>
      </c>
    </row>
    <row r="116" customFormat="false" ht="13.8" hidden="false" customHeight="false" outlineLevel="0" collapsed="false">
      <c r="B116" s="29" t="s">
        <v>56</v>
      </c>
      <c r="C116" s="28" t="n">
        <v>32976</v>
      </c>
      <c r="D116" s="28" t="n">
        <v>0</v>
      </c>
      <c r="E116" s="28" t="n">
        <f aca="false">C116+D116</f>
        <v>32976</v>
      </c>
      <c r="F116" s="28" t="n">
        <v>8244</v>
      </c>
      <c r="G116" s="28" t="n">
        <v>8244</v>
      </c>
      <c r="H116" s="27" t="n">
        <f aca="false">E116-F116</f>
        <v>24732</v>
      </c>
    </row>
    <row r="117" customFormat="false" ht="13.8" hidden="false" customHeight="false" outlineLevel="0" collapsed="false">
      <c r="B117" s="29" t="s">
        <v>57</v>
      </c>
      <c r="C117" s="28" t="n">
        <v>193248</v>
      </c>
      <c r="D117" s="28" t="n">
        <v>0</v>
      </c>
      <c r="E117" s="28" t="n">
        <f aca="false">C117+D117</f>
        <v>193248</v>
      </c>
      <c r="F117" s="28" t="n">
        <v>48312</v>
      </c>
      <c r="G117" s="28" t="n">
        <v>48312</v>
      </c>
      <c r="H117" s="27" t="n">
        <f aca="false">E117-F117</f>
        <v>144936</v>
      </c>
    </row>
    <row r="118" customFormat="false" ht="13.8" hidden="false" customHeight="false" outlineLevel="0" collapsed="false">
      <c r="B118" s="29" t="s">
        <v>58</v>
      </c>
      <c r="C118" s="28" t="n">
        <v>71892</v>
      </c>
      <c r="D118" s="28" t="n">
        <v>0</v>
      </c>
      <c r="E118" s="28" t="n">
        <f aca="false">C118+D118</f>
        <v>71892</v>
      </c>
      <c r="F118" s="28" t="n">
        <v>17973</v>
      </c>
      <c r="G118" s="28" t="n">
        <v>17973</v>
      </c>
      <c r="H118" s="27" t="n">
        <f aca="false">E118-F118</f>
        <v>53919</v>
      </c>
    </row>
    <row r="119" customFormat="false" ht="13.8" hidden="false" customHeight="false" outlineLevel="0" collapsed="false">
      <c r="B119" s="29" t="s">
        <v>59</v>
      </c>
      <c r="C119" s="28" t="n">
        <v>32328</v>
      </c>
      <c r="D119" s="28" t="n">
        <v>0</v>
      </c>
      <c r="E119" s="28" t="n">
        <f aca="false">C119+D119</f>
        <v>32328</v>
      </c>
      <c r="F119" s="28" t="n">
        <v>8082</v>
      </c>
      <c r="G119" s="28" t="n">
        <v>8082</v>
      </c>
      <c r="H119" s="27" t="n">
        <f aca="false">E119-F119</f>
        <v>24246</v>
      </c>
    </row>
    <row r="120" customFormat="false" ht="13.8" hidden="false" customHeight="false" outlineLevel="0" collapsed="false">
      <c r="B120" s="29" t="s">
        <v>60</v>
      </c>
      <c r="C120" s="28" t="n">
        <v>51672</v>
      </c>
      <c r="D120" s="28" t="n">
        <v>0</v>
      </c>
      <c r="E120" s="28" t="n">
        <f aca="false">C120+D120</f>
        <v>51672</v>
      </c>
      <c r="F120" s="28" t="n">
        <v>12918</v>
      </c>
      <c r="G120" s="28" t="n">
        <v>12918</v>
      </c>
      <c r="H120" s="27" t="n">
        <f aca="false">E120-F120</f>
        <v>38754</v>
      </c>
    </row>
    <row r="121" customFormat="false" ht="13.8" hidden="false" customHeight="false" outlineLevel="0" collapsed="false">
      <c r="B121" s="29" t="s">
        <v>61</v>
      </c>
      <c r="C121" s="28" t="n">
        <v>51024</v>
      </c>
      <c r="D121" s="28" t="n">
        <v>0</v>
      </c>
      <c r="E121" s="28" t="n">
        <f aca="false">C121+D121</f>
        <v>51024</v>
      </c>
      <c r="F121" s="28" t="n">
        <v>12756</v>
      </c>
      <c r="G121" s="28" t="n">
        <v>12756</v>
      </c>
      <c r="H121" s="27" t="n">
        <f aca="false">E121-F121</f>
        <v>38268</v>
      </c>
    </row>
    <row r="122" customFormat="false" ht="13.8" hidden="false" customHeight="false" outlineLevel="0" collapsed="false">
      <c r="B122" s="29" t="s">
        <v>62</v>
      </c>
      <c r="C122" s="28" t="n">
        <v>32124</v>
      </c>
      <c r="D122" s="28" t="n">
        <v>0</v>
      </c>
      <c r="E122" s="28" t="n">
        <f aca="false">C122+D122</f>
        <v>32124</v>
      </c>
      <c r="F122" s="28" t="n">
        <v>8031</v>
      </c>
      <c r="G122" s="28" t="n">
        <v>8031</v>
      </c>
      <c r="H122" s="27" t="n">
        <f aca="false">E122-F122</f>
        <v>24093</v>
      </c>
    </row>
    <row r="123" customFormat="false" ht="13.8" hidden="false" customHeight="false" outlineLevel="0" collapsed="false">
      <c r="B123" s="29" t="s">
        <v>63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</row>
    <row r="124" customFormat="false" ht="13.8" hidden="false" customHeight="false" outlineLevel="0" collapsed="false">
      <c r="B124" s="29" t="s">
        <v>64</v>
      </c>
      <c r="C124" s="28" t="n">
        <v>32400</v>
      </c>
      <c r="D124" s="28" t="n">
        <v>0</v>
      </c>
      <c r="E124" s="28" t="n">
        <f aca="false">C124+D124</f>
        <v>32400</v>
      </c>
      <c r="F124" s="28" t="n">
        <v>8100</v>
      </c>
      <c r="G124" s="28" t="n">
        <v>8100</v>
      </c>
      <c r="H124" s="27" t="n">
        <f aca="false">E124-F124</f>
        <v>24300</v>
      </c>
    </row>
    <row r="125" customFormat="false" ht="13.8" hidden="false" customHeight="false" outlineLevel="0" collapsed="false">
      <c r="B125" s="29" t="s">
        <v>65</v>
      </c>
      <c r="C125" s="28" t="n">
        <v>51120</v>
      </c>
      <c r="D125" s="28" t="n">
        <v>0</v>
      </c>
      <c r="E125" s="28" t="n">
        <f aca="false">C125+D125</f>
        <v>51120</v>
      </c>
      <c r="F125" s="28" t="n">
        <v>12780</v>
      </c>
      <c r="G125" s="28" t="n">
        <v>12780</v>
      </c>
      <c r="H125" s="27" t="n">
        <f aca="false">E125-F125</f>
        <v>38340</v>
      </c>
    </row>
    <row r="126" customFormat="false" ht="13.8" hidden="false" customHeight="false" outlineLevel="0" collapsed="false">
      <c r="B126" s="29" t="s">
        <v>66</v>
      </c>
      <c r="C126" s="28" t="n">
        <v>32148</v>
      </c>
      <c r="D126" s="28" t="n">
        <v>0</v>
      </c>
      <c r="E126" s="28" t="n">
        <f aca="false">C126+D126</f>
        <v>32148</v>
      </c>
      <c r="F126" s="28" t="n">
        <v>8037</v>
      </c>
      <c r="G126" s="28" t="n">
        <v>8037</v>
      </c>
      <c r="H126" s="27" t="n">
        <f aca="false">E126-F126</f>
        <v>24111</v>
      </c>
    </row>
    <row r="127" customFormat="false" ht="13.8" hidden="false" customHeight="false" outlineLevel="0" collapsed="false">
      <c r="B127" s="29" t="s">
        <v>67</v>
      </c>
      <c r="C127" s="28" t="n">
        <v>41688</v>
      </c>
      <c r="D127" s="28" t="n">
        <v>0</v>
      </c>
      <c r="E127" s="28" t="n">
        <f aca="false">C127+D127</f>
        <v>41688</v>
      </c>
      <c r="F127" s="28" t="n">
        <v>10422</v>
      </c>
      <c r="G127" s="28" t="n">
        <v>10422</v>
      </c>
      <c r="H127" s="27" t="n">
        <f aca="false">E127-F127</f>
        <v>31266</v>
      </c>
    </row>
    <row r="128" customFormat="false" ht="13.8" hidden="false" customHeight="false" outlineLevel="0" collapsed="false">
      <c r="B128" s="29" t="s">
        <v>68</v>
      </c>
      <c r="C128" s="28" t="n">
        <v>32964</v>
      </c>
      <c r="D128" s="28" t="n">
        <v>0</v>
      </c>
      <c r="E128" s="28" t="n">
        <f aca="false">C128+D128</f>
        <v>32964</v>
      </c>
      <c r="F128" s="28" t="n">
        <v>8241</v>
      </c>
      <c r="G128" s="28" t="n">
        <v>8241</v>
      </c>
      <c r="H128" s="27" t="n">
        <f aca="false">E128-F128</f>
        <v>24723</v>
      </c>
    </row>
    <row r="129" customFormat="false" ht="13.8" hidden="false" customHeight="false" outlineLevel="0" collapsed="false">
      <c r="B129" s="29" t="s">
        <v>69</v>
      </c>
      <c r="C129" s="28" t="n">
        <v>32460</v>
      </c>
      <c r="D129" s="28" t="n">
        <v>0</v>
      </c>
      <c r="E129" s="28" t="n">
        <f aca="false">C129+D129</f>
        <v>32460</v>
      </c>
      <c r="F129" s="28" t="n">
        <v>8115</v>
      </c>
      <c r="G129" s="28" t="n">
        <v>8115</v>
      </c>
      <c r="H129" s="27" t="n">
        <f aca="false">E129-F129</f>
        <v>24345</v>
      </c>
    </row>
    <row r="130" customFormat="false" ht="13.8" hidden="false" customHeight="false" outlineLevel="0" collapsed="false">
      <c r="B130" s="29" t="s">
        <v>70</v>
      </c>
      <c r="C130" s="28" t="n">
        <v>51864</v>
      </c>
      <c r="D130" s="28" t="n">
        <v>0</v>
      </c>
      <c r="E130" s="28" t="n">
        <f aca="false">C130+D130</f>
        <v>51864</v>
      </c>
      <c r="F130" s="28" t="n">
        <v>12966</v>
      </c>
      <c r="G130" s="28" t="n">
        <v>12966</v>
      </c>
      <c r="H130" s="27" t="n">
        <f aca="false">E130-F130</f>
        <v>38898</v>
      </c>
    </row>
    <row r="131" customFormat="false" ht="13.8" hidden="false" customHeight="false" outlineLevel="0" collapsed="false">
      <c r="B131" s="29" t="s">
        <v>71</v>
      </c>
      <c r="C131" s="28" t="n">
        <v>32028</v>
      </c>
      <c r="D131" s="28" t="n">
        <v>0</v>
      </c>
      <c r="E131" s="28" t="n">
        <f aca="false">C131+D131</f>
        <v>32028</v>
      </c>
      <c r="F131" s="28" t="n">
        <v>8007</v>
      </c>
      <c r="G131" s="28" t="n">
        <v>8007</v>
      </c>
      <c r="H131" s="27" t="n">
        <f aca="false">E131-F131</f>
        <v>24021</v>
      </c>
    </row>
    <row r="132" customFormat="false" ht="13.8" hidden="false" customHeight="false" outlineLevel="0" collapsed="false">
      <c r="B132" s="29" t="s">
        <v>72</v>
      </c>
      <c r="C132" s="28" t="n">
        <v>42264</v>
      </c>
      <c r="D132" s="28" t="n">
        <v>0</v>
      </c>
      <c r="E132" s="28" t="n">
        <f aca="false">C132+D132</f>
        <v>42264</v>
      </c>
      <c r="F132" s="28" t="n">
        <v>10566</v>
      </c>
      <c r="G132" s="28" t="n">
        <v>10566</v>
      </c>
      <c r="H132" s="27" t="n">
        <f aca="false">E132-F132</f>
        <v>31698</v>
      </c>
    </row>
    <row r="133" customFormat="false" ht="13.8" hidden="false" customHeight="false" outlineLevel="0" collapsed="false">
      <c r="B133" s="29" t="s">
        <v>73</v>
      </c>
      <c r="C133" s="28" t="n">
        <v>51552</v>
      </c>
      <c r="D133" s="28" t="n">
        <v>0</v>
      </c>
      <c r="E133" s="28" t="n">
        <f aca="false">C133+D133</f>
        <v>51552</v>
      </c>
      <c r="F133" s="28" t="n">
        <v>12888</v>
      </c>
      <c r="G133" s="28" t="n">
        <v>12888</v>
      </c>
      <c r="H133" s="27" t="n">
        <f aca="false">E133-F133</f>
        <v>38664</v>
      </c>
    </row>
    <row r="134" customFormat="false" ht="13.8" hidden="false" customHeight="false" outlineLevel="0" collapsed="false">
      <c r="B134" s="29" t="s">
        <v>74</v>
      </c>
      <c r="C134" s="28" t="n">
        <v>32445</v>
      </c>
      <c r="D134" s="28" t="n">
        <v>0</v>
      </c>
      <c r="E134" s="28" t="n">
        <f aca="false">C134+D134</f>
        <v>32445</v>
      </c>
      <c r="F134" s="28" t="n">
        <v>8112</v>
      </c>
      <c r="G134" s="28" t="n">
        <v>8112</v>
      </c>
      <c r="H134" s="27" t="n">
        <f aca="false">E134-F134</f>
        <v>24333</v>
      </c>
    </row>
    <row r="135" customFormat="false" ht="13.8" hidden="false" customHeight="false" outlineLevel="0" collapsed="false">
      <c r="B135" s="29" t="s">
        <v>75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</row>
    <row r="136" customFormat="false" ht="13.8" hidden="false" customHeight="false" outlineLevel="0" collapsed="false">
      <c r="B136" s="29" t="s">
        <v>76</v>
      </c>
      <c r="C136" s="28" t="n">
        <v>70840034</v>
      </c>
      <c r="D136" s="28" t="n">
        <v>968587.91</v>
      </c>
      <c r="E136" s="28" t="n">
        <f aca="false">C136+D136</f>
        <v>71808621.91</v>
      </c>
      <c r="F136" s="28" t="n">
        <v>968587.91</v>
      </c>
      <c r="G136" s="28" t="n">
        <v>968587.91</v>
      </c>
      <c r="H136" s="27" t="n">
        <f aca="false">E136-F136</f>
        <v>70840034</v>
      </c>
    </row>
    <row r="137" s="14" customFormat="true" ht="13.8" hidden="false" customHeight="false" outlineLevel="0" collapsed="false">
      <c r="B137" s="29"/>
      <c r="C137" s="28"/>
      <c r="D137" s="28"/>
      <c r="E137" s="28"/>
      <c r="F137" s="28"/>
      <c r="G137" s="28"/>
      <c r="H137" s="27"/>
    </row>
    <row r="138" customFormat="false" ht="13.8" hidden="false" customHeight="false" outlineLevel="0" collapsed="false">
      <c r="B138" s="23" t="s">
        <v>78</v>
      </c>
      <c r="C138" s="32" t="n">
        <f aca="false">C9+C73</f>
        <v>1533171551.25</v>
      </c>
      <c r="D138" s="32" t="n">
        <f aca="false">D9+D73</f>
        <v>131383294.86</v>
      </c>
      <c r="E138" s="32" t="n">
        <f aca="false">E9+E73</f>
        <v>1664554846.11</v>
      </c>
      <c r="F138" s="32" t="n">
        <f aca="false">F9+F73</f>
        <v>425790922.52</v>
      </c>
      <c r="G138" s="32" t="n">
        <f aca="false">G9+G73</f>
        <v>383584584.62</v>
      </c>
      <c r="H138" s="32" t="n">
        <f aca="false">H9+H73</f>
        <v>1238763923.59</v>
      </c>
    </row>
    <row r="139" customFormat="false" ht="14.4" hidden="false" customHeight="false" outlineLevel="0" collapsed="false">
      <c r="B139" s="33"/>
      <c r="C139" s="34"/>
      <c r="D139" s="34"/>
      <c r="E139" s="34"/>
      <c r="F139" s="34"/>
      <c r="G139" s="34"/>
      <c r="H139" s="3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20-04-21T19:19:09Z</cp:lastPrinted>
  <dcterms:modified xsi:type="dcterms:W3CDTF">2020-04-24T18:44:14Z</dcterms:modified>
  <cp:revision>0</cp:revision>
  <dc:subject/>
  <dc:title/>
</cp:coreProperties>
</file>