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 (2)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'F6d_EAEPED_CF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H1" activeCellId="0" sqref="H1:K1638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107372210</v>
      </c>
      <c r="C11" s="11" t="n">
        <f aca="false">C12+C22+C31+C42</f>
        <v>281849867</v>
      </c>
      <c r="D11" s="11" t="n">
        <f aca="false">D12+D22+D31+D42</f>
        <v>1389222077</v>
      </c>
      <c r="E11" s="11" t="n">
        <f aca="false">E12+E22+E31+E42</f>
        <v>887270596</v>
      </c>
      <c r="F11" s="11" t="n">
        <f aca="false">F12+F22+F31+F42</f>
        <v>817746287</v>
      </c>
      <c r="G11" s="11" t="n">
        <f aca="false">G12+G22+G31+G42</f>
        <v>50195148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56476953</v>
      </c>
      <c r="C12" s="11" t="n">
        <f aca="false">SUM(C13:C20)</f>
        <v>145294594</v>
      </c>
      <c r="D12" s="11" t="n">
        <f aca="false">SUM(D13:D20)</f>
        <v>501771547</v>
      </c>
      <c r="E12" s="11" t="n">
        <f aca="false">SUM(E13:E20)</f>
        <v>271201441</v>
      </c>
      <c r="F12" s="11" t="n">
        <f aca="false">SUM(F13:F20)</f>
        <v>248164284</v>
      </c>
      <c r="G12" s="11" t="n">
        <f aca="false">D12-E12</f>
        <v>230570106</v>
      </c>
      <c r="H12" s="12"/>
      <c r="I12" s="13"/>
      <c r="J12" s="13"/>
    </row>
    <row r="13" customFormat="false" ht="13.8" hidden="false" customHeight="false" outlineLevel="0" collapsed="false">
      <c r="A13" s="14" t="s">
        <v>15</v>
      </c>
      <c r="B13" s="15" t="n">
        <f aca="false">ROUND(F6d_EAEPED_CF!B13,0)</f>
        <v>13197813</v>
      </c>
      <c r="C13" s="15" t="n">
        <f aca="false">ROUND(F6d_EAEPED_CF!C13,0)</f>
        <v>55452365</v>
      </c>
      <c r="D13" s="15" t="n">
        <f aca="false">B13+C13</f>
        <v>68650178</v>
      </c>
      <c r="E13" s="15" t="n">
        <f aca="false">ROUND(F6d_EAEPED_CF!E13,0)</f>
        <v>33552664</v>
      </c>
      <c r="F13" s="15" t="n">
        <f aca="false">ROUND(F6d_EAEPED_CF!F13,0)</f>
        <v>33134795</v>
      </c>
      <c r="G13" s="15" t="n">
        <f aca="false">D13-E13</f>
        <v>35097514</v>
      </c>
      <c r="H13" s="12"/>
      <c r="I13" s="13"/>
      <c r="J13" s="13"/>
    </row>
    <row r="14" customFormat="false" ht="13.8" hidden="false" customHeight="false" outlineLevel="0" collapsed="false">
      <c r="A14" s="14" t="s">
        <v>16</v>
      </c>
      <c r="B14" s="15" t="n">
        <f aca="false">ROUND(F6d_EAEPED_CF!B14,0)</f>
        <v>0</v>
      </c>
      <c r="C14" s="15" t="n">
        <f aca="false">ROUND(F6d_EAEPED_CF!C14,0)</f>
        <v>0</v>
      </c>
      <c r="D14" s="15" t="n">
        <f aca="false">B14+C14</f>
        <v>0</v>
      </c>
      <c r="E14" s="15" t="n">
        <f aca="false">ROUND(F6d_EAEPED_CF!E14,0)</f>
        <v>0</v>
      </c>
      <c r="F14" s="15" t="n">
        <f aca="false">ROUND(F6d_EAEPED_CF!F14,0)</f>
        <v>0</v>
      </c>
      <c r="G14" s="15" t="n">
        <f aca="false">D14-E14</f>
        <v>0</v>
      </c>
      <c r="H14" s="12"/>
      <c r="I14" s="13"/>
      <c r="J14" s="13"/>
    </row>
    <row r="15" customFormat="false" ht="13.8" hidden="false" customHeight="false" outlineLevel="0" collapsed="false">
      <c r="A15" s="14" t="s">
        <v>17</v>
      </c>
      <c r="B15" s="15" t="n">
        <f aca="false">ROUND(F6d_EAEPED_CF!B15,0)</f>
        <v>88159440</v>
      </c>
      <c r="C15" s="15" t="n">
        <f aca="false">ROUND(F6d_EAEPED_CF!C15,0)</f>
        <v>8472660</v>
      </c>
      <c r="D15" s="15" t="n">
        <f aca="false">B15+C15</f>
        <v>96632100</v>
      </c>
      <c r="E15" s="15" t="n">
        <f aca="false">ROUND(F6d_EAEPED_CF!E15,0)</f>
        <v>68782753</v>
      </c>
      <c r="F15" s="15" t="n">
        <f aca="false">ROUND(F6d_EAEPED_CF!F15,0)</f>
        <v>59686562</v>
      </c>
      <c r="G15" s="15" t="n">
        <f aca="false">D15-E15</f>
        <v>27849347</v>
      </c>
      <c r="H15" s="12"/>
      <c r="I15" s="13"/>
      <c r="J15" s="13"/>
    </row>
    <row r="16" customFormat="false" ht="13.8" hidden="false" customHeight="false" outlineLevel="0" collapsed="false">
      <c r="A16" s="14" t="s">
        <v>18</v>
      </c>
      <c r="B16" s="15" t="n">
        <f aca="false">ROUND(F6d_EAEPED_CF!B16,0)</f>
        <v>60180</v>
      </c>
      <c r="C16" s="15" t="n">
        <f aca="false">ROUND(F6d_EAEPED_CF!C16,0)</f>
        <v>0</v>
      </c>
      <c r="D16" s="15" t="n">
        <f aca="false">B16+C16</f>
        <v>60180</v>
      </c>
      <c r="E16" s="15" t="n">
        <f aca="false">ROUND(F6d_EAEPED_CF!E16,0)</f>
        <v>0</v>
      </c>
      <c r="F16" s="15" t="n">
        <f aca="false">ROUND(F6d_EAEPED_CF!F16,0)</f>
        <v>0</v>
      </c>
      <c r="G16" s="15" t="n">
        <f aca="false">D16-E16</f>
        <v>60180</v>
      </c>
      <c r="H16" s="12"/>
      <c r="I16" s="13"/>
      <c r="J16" s="13"/>
    </row>
    <row r="17" customFormat="false" ht="13.8" hidden="false" customHeight="false" outlineLevel="0" collapsed="false">
      <c r="A17" s="14" t="s">
        <v>19</v>
      </c>
      <c r="B17" s="15" t="n">
        <v>81463664</v>
      </c>
      <c r="C17" s="15" t="n">
        <v>94025716</v>
      </c>
      <c r="D17" s="15" t="n">
        <f aca="false">B17+C17</f>
        <v>175489380</v>
      </c>
      <c r="E17" s="15" t="n">
        <f aca="false">ROUND(F6d_EAEPED_CF!E17,0)</f>
        <v>52314277</v>
      </c>
      <c r="F17" s="15" t="n">
        <f aca="false">ROUND(F6d_EAEPED_CF!F17,0)</f>
        <v>47211750</v>
      </c>
      <c r="G17" s="15" t="n">
        <f aca="false">D17-E17</f>
        <v>123175103</v>
      </c>
      <c r="H17" s="12"/>
      <c r="I17" s="13"/>
      <c r="J17" s="13"/>
    </row>
    <row r="18" customFormat="false" ht="13.8" hidden="false" customHeight="false" outlineLevel="0" collapsed="false">
      <c r="A18" s="14" t="s">
        <v>20</v>
      </c>
      <c r="B18" s="15" t="n">
        <f aca="false">ROUND(F6d_EAEPED_CF!B18,0)</f>
        <v>0</v>
      </c>
      <c r="C18" s="15" t="n">
        <f aca="false">ROUND(F6d_EAEPED_CF!C18,0)</f>
        <v>0</v>
      </c>
      <c r="D18" s="15" t="n">
        <f aca="false">B18+C18</f>
        <v>0</v>
      </c>
      <c r="E18" s="15" t="n">
        <f aca="false">ROUND(F6d_EAEPED_CF!E18,0)</f>
        <v>0</v>
      </c>
      <c r="F18" s="15" t="n">
        <f aca="false">ROUND(F6d_EAEPED_CF!F18,0)</f>
        <v>0</v>
      </c>
      <c r="G18" s="15" t="n">
        <f aca="false">D18-E18</f>
        <v>0</v>
      </c>
      <c r="H18" s="12"/>
      <c r="I18" s="13"/>
      <c r="J18" s="13"/>
    </row>
    <row r="19" customFormat="false" ht="13.8" hidden="false" customHeight="false" outlineLevel="0" collapsed="false">
      <c r="A19" s="14" t="s">
        <v>21</v>
      </c>
      <c r="B19" s="15" t="n">
        <f aca="false">ROUND(F6d_EAEPED_CF!B19,0)</f>
        <v>9657808</v>
      </c>
      <c r="C19" s="15" t="n">
        <f aca="false">ROUND(F6d_EAEPED_CF!C19,0)</f>
        <v>211925</v>
      </c>
      <c r="D19" s="15" t="n">
        <f aca="false">B19+C19</f>
        <v>9869733</v>
      </c>
      <c r="E19" s="15" t="n">
        <f aca="false">ROUND(F6d_EAEPED_CF!E19,0)</f>
        <v>6518677</v>
      </c>
      <c r="F19" s="15" t="n">
        <v>5533696</v>
      </c>
      <c r="G19" s="15" t="n">
        <f aca="false">D19-E19</f>
        <v>3351056</v>
      </c>
      <c r="H19" s="12"/>
      <c r="I19" s="13"/>
      <c r="J19" s="13"/>
    </row>
    <row r="20" customFormat="false" ht="13.8" hidden="false" customHeight="false" outlineLevel="0" collapsed="false">
      <c r="A20" s="14" t="s">
        <v>22</v>
      </c>
      <c r="B20" s="15" t="n">
        <f aca="false">ROUND(F6d_EAEPED_CF!B20,0)</f>
        <v>163938048</v>
      </c>
      <c r="C20" s="15" t="n">
        <v>-12868072</v>
      </c>
      <c r="D20" s="15" t="n">
        <f aca="false">B20+C20</f>
        <v>151069976</v>
      </c>
      <c r="E20" s="15" t="n">
        <v>110033070</v>
      </c>
      <c r="F20" s="15" t="n">
        <f aca="false">ROUND(F6d_EAEPED_CF!F20,0)</f>
        <v>102597481</v>
      </c>
      <c r="G20" s="15" t="n">
        <f aca="false">D20-E20</f>
        <v>41036906</v>
      </c>
      <c r="H20" s="12"/>
      <c r="I20" s="13"/>
      <c r="J20" s="13"/>
    </row>
    <row r="21" customFormat="false" ht="13.8" hidden="false" customHeight="false" outlineLevel="0" collapsed="false">
      <c r="A21" s="16"/>
      <c r="B21" s="15"/>
      <c r="C21" s="15"/>
      <c r="D21" s="15"/>
      <c r="E21" s="15"/>
      <c r="F21" s="15"/>
      <c r="G21" s="15"/>
      <c r="H21" s="12"/>
      <c r="I21" s="13"/>
      <c r="J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712024835</v>
      </c>
      <c r="C22" s="11" t="n">
        <f aca="false">SUM(C23:C29)</f>
        <v>117666605</v>
      </c>
      <c r="D22" s="11" t="n">
        <f aca="false">SUM(D23:D29)</f>
        <v>829691440</v>
      </c>
      <c r="E22" s="11" t="n">
        <f aca="false">SUM(E23:E29)</f>
        <v>571684455</v>
      </c>
      <c r="F22" s="11" t="n">
        <f aca="false">SUM(F23:F29)</f>
        <v>528700144</v>
      </c>
      <c r="G22" s="11" t="n">
        <f aca="false">D22-E22</f>
        <v>258006985</v>
      </c>
      <c r="H22" s="12"/>
      <c r="I22" s="13"/>
      <c r="J22" s="13"/>
    </row>
    <row r="23" customFormat="false" ht="13.8" hidden="false" customHeight="false" outlineLevel="0" collapsed="false">
      <c r="A23" s="14" t="s">
        <v>24</v>
      </c>
      <c r="B23" s="15" t="n">
        <f aca="false">ROUND(F6d_EAEPED_CF!B23,0)</f>
        <v>13762622</v>
      </c>
      <c r="C23" s="15" t="n">
        <f aca="false">ROUND(F6d_EAEPED_CF!C23,0)</f>
        <v>638667</v>
      </c>
      <c r="D23" s="15" t="n">
        <f aca="false">B23+C23</f>
        <v>14401289</v>
      </c>
      <c r="E23" s="15" t="n">
        <f aca="false">ROUND(F6d_EAEPED_CF!E23,0)</f>
        <v>8597749</v>
      </c>
      <c r="F23" s="15" t="n">
        <f aca="false">ROUND(F6d_EAEPED_CF!F23,0)</f>
        <v>7586141</v>
      </c>
      <c r="G23" s="15" t="n">
        <f aca="false">D23-E23</f>
        <v>5803540</v>
      </c>
      <c r="H23" s="12"/>
      <c r="I23" s="13"/>
      <c r="J23" s="13"/>
    </row>
    <row r="24" customFormat="false" ht="13.8" hidden="false" customHeight="false" outlineLevel="0" collapsed="false">
      <c r="A24" s="14" t="s">
        <v>25</v>
      </c>
      <c r="B24" s="15" t="n">
        <v>534513108</v>
      </c>
      <c r="C24" s="15" t="n">
        <f aca="false">ROUND(F6d_EAEPED_CF!C24,0)</f>
        <v>102027609</v>
      </c>
      <c r="D24" s="15" t="n">
        <f aca="false">B24+C24</f>
        <v>636540717</v>
      </c>
      <c r="E24" s="15" t="n">
        <f aca="false">ROUND(F6d_EAEPED_CF!E24,0)</f>
        <v>436416634</v>
      </c>
      <c r="F24" s="15" t="n">
        <f aca="false">ROUND(F6d_EAEPED_CF!F24,0)</f>
        <v>406917181</v>
      </c>
      <c r="G24" s="15" t="n">
        <f aca="false">D24-E24</f>
        <v>200124083</v>
      </c>
      <c r="H24" s="12"/>
      <c r="I24" s="13"/>
      <c r="J24" s="13"/>
    </row>
    <row r="25" customFormat="false" ht="13.8" hidden="false" customHeight="false" outlineLevel="0" collapsed="false">
      <c r="A25" s="14" t="s">
        <v>26</v>
      </c>
      <c r="B25" s="15" t="n">
        <f aca="false">ROUND(F6d_EAEPED_CF!B25,0)</f>
        <v>0</v>
      </c>
      <c r="C25" s="15" t="n">
        <f aca="false">ROUND(F6d_EAEPED_CF!C25,0)</f>
        <v>0</v>
      </c>
      <c r="D25" s="15" t="n">
        <f aca="false">B25+C25</f>
        <v>0</v>
      </c>
      <c r="E25" s="15" t="n">
        <f aca="false">ROUND(F6d_EAEPED_CF!E25,0)</f>
        <v>0</v>
      </c>
      <c r="F25" s="15" t="n">
        <f aca="false">ROUND(F6d_EAEPED_CF!F25,0)</f>
        <v>0</v>
      </c>
      <c r="G25" s="15" t="n">
        <f aca="false">D25-E25</f>
        <v>0</v>
      </c>
      <c r="H25" s="12"/>
      <c r="I25" s="13"/>
      <c r="J25" s="13"/>
    </row>
    <row r="26" customFormat="false" ht="13.8" hidden="false" customHeight="false" outlineLevel="0" collapsed="false">
      <c r="A26" s="14" t="s">
        <v>27</v>
      </c>
      <c r="B26" s="15" t="n">
        <f aca="false">ROUND(F6d_EAEPED_CF!B26,0)</f>
        <v>99322953</v>
      </c>
      <c r="C26" s="15" t="n">
        <f aca="false">ROUND(F6d_EAEPED_CF!C26,0)</f>
        <v>15187596</v>
      </c>
      <c r="D26" s="15" t="n">
        <f aca="false">B26+C26</f>
        <v>114510549</v>
      </c>
      <c r="E26" s="15" t="n">
        <f aca="false">ROUND(F6d_EAEPED_CF!E26,0)</f>
        <v>91175017</v>
      </c>
      <c r="F26" s="15" t="n">
        <f aca="false">ROUND(F6d_EAEPED_CF!F26,0)</f>
        <v>81778043</v>
      </c>
      <c r="G26" s="15" t="n">
        <f aca="false">D26-E26</f>
        <v>23335532</v>
      </c>
      <c r="H26" s="12"/>
      <c r="I26" s="13"/>
      <c r="J26" s="13"/>
    </row>
    <row r="27" customFormat="false" ht="13.8" hidden="false" customHeight="false" outlineLevel="0" collapsed="false">
      <c r="A27" s="14" t="s">
        <v>28</v>
      </c>
      <c r="B27" s="15" t="n">
        <f aca="false">ROUND(F6d_EAEPED_CF!B27,0)</f>
        <v>0</v>
      </c>
      <c r="C27" s="15" t="n">
        <f aca="false">ROUND(F6d_EAEPED_CF!C27,0)</f>
        <v>0</v>
      </c>
      <c r="D27" s="15" t="n">
        <f aca="false">B27+C27</f>
        <v>0</v>
      </c>
      <c r="E27" s="15" t="n">
        <f aca="false">ROUND(F6d_EAEPED_CF!E27,0)</f>
        <v>0</v>
      </c>
      <c r="F27" s="15" t="n">
        <f aca="false">ROUND(F6d_EAEPED_CF!F27,0)</f>
        <v>0</v>
      </c>
      <c r="G27" s="15" t="n">
        <f aca="false">D27-E27</f>
        <v>0</v>
      </c>
      <c r="H27" s="12"/>
      <c r="I27" s="13"/>
      <c r="J27" s="13"/>
    </row>
    <row r="28" customFormat="false" ht="13.8" hidden="false" customHeight="false" outlineLevel="0" collapsed="false">
      <c r="A28" s="14" t="s">
        <v>29</v>
      </c>
      <c r="B28" s="15" t="n">
        <f aca="false">ROUND(F6d_EAEPED_CF!B28,0)</f>
        <v>52837388</v>
      </c>
      <c r="C28" s="15" t="n">
        <f aca="false">ROUND(F6d_EAEPED_CF!C28,0)</f>
        <v>-609597</v>
      </c>
      <c r="D28" s="15" t="n">
        <f aca="false">B28+C28</f>
        <v>52227791</v>
      </c>
      <c r="E28" s="15" t="n">
        <f aca="false">ROUND(F6d_EAEPED_CF!E28,0)</f>
        <v>28238760</v>
      </c>
      <c r="F28" s="15" t="n">
        <v>26606699</v>
      </c>
      <c r="G28" s="15" t="n">
        <f aca="false">D28-E28</f>
        <v>23989031</v>
      </c>
      <c r="H28" s="12"/>
      <c r="I28" s="13"/>
      <c r="J28" s="13"/>
    </row>
    <row r="29" customFormat="false" ht="13.8" hidden="false" customHeight="false" outlineLevel="0" collapsed="false">
      <c r="A29" s="14" t="s">
        <v>30</v>
      </c>
      <c r="B29" s="15" t="n">
        <f aca="false">ROUND(F6d_EAEPED_CF!B29,0)</f>
        <v>11588764</v>
      </c>
      <c r="C29" s="15" t="n">
        <f aca="false">ROUND(F6d_EAEPED_CF!C29,0)</f>
        <v>422330</v>
      </c>
      <c r="D29" s="15" t="n">
        <f aca="false">B29+C29</f>
        <v>12011094</v>
      </c>
      <c r="E29" s="15" t="n">
        <v>7256295</v>
      </c>
      <c r="F29" s="15" t="n">
        <f aca="false">ROUND(F6d_EAEPED_CF!F29,0)</f>
        <v>5812080</v>
      </c>
      <c r="G29" s="15" t="n">
        <f aca="false">D29-E29</f>
        <v>4754799</v>
      </c>
      <c r="H29" s="12"/>
      <c r="I29" s="13"/>
      <c r="J29" s="13"/>
    </row>
    <row r="30" customFormat="false" ht="13.8" hidden="false" customHeight="false" outlineLevel="0" collapsed="false">
      <c r="A30" s="16"/>
      <c r="B30" s="15"/>
      <c r="C30" s="15"/>
      <c r="D30" s="15"/>
      <c r="E30" s="15"/>
      <c r="F30" s="15"/>
      <c r="G30" s="15"/>
      <c r="H30" s="12"/>
      <c r="I30" s="13"/>
      <c r="J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8688324</v>
      </c>
      <c r="C31" s="11" t="n">
        <f aca="false">SUM(C32:C40)</f>
        <v>18863129</v>
      </c>
      <c r="D31" s="11" t="n">
        <f aca="false">SUM(D32:D40)</f>
        <v>37551453</v>
      </c>
      <c r="E31" s="11" t="n">
        <f aca="false">SUM(E32:E40)</f>
        <v>29663454</v>
      </c>
      <c r="F31" s="11" t="n">
        <f aca="false">SUM(F32:F40)</f>
        <v>26160613</v>
      </c>
      <c r="G31" s="11" t="n">
        <f aca="false">D31-E31</f>
        <v>7887999</v>
      </c>
      <c r="H31" s="12"/>
      <c r="I31" s="13"/>
      <c r="J31" s="13"/>
    </row>
    <row r="32" customFormat="false" ht="13.8" hidden="false" customHeight="false" outlineLevel="0" collapsed="false">
      <c r="A32" s="14" t="s">
        <v>32</v>
      </c>
      <c r="B32" s="15" t="n">
        <f aca="false">ROUND(F6d_EAEPED_CF!B32,0)</f>
        <v>5272288</v>
      </c>
      <c r="C32" s="15" t="n">
        <f aca="false">ROUND(F6d_EAEPED_CF!C32,0)</f>
        <v>-133942</v>
      </c>
      <c r="D32" s="15" t="n">
        <f aca="false">B32+C32</f>
        <v>5138346</v>
      </c>
      <c r="E32" s="15" t="n">
        <f aca="false">ROUND(F6d_EAEPED_CF!E32,0)</f>
        <v>2721103</v>
      </c>
      <c r="F32" s="15" t="n">
        <f aca="false">ROUND(F6d_EAEPED_CF!F32,0)</f>
        <v>2056819</v>
      </c>
      <c r="G32" s="15" t="n">
        <f aca="false">D32-E32</f>
        <v>2417243</v>
      </c>
      <c r="H32" s="12"/>
      <c r="I32" s="13"/>
      <c r="J32" s="13"/>
    </row>
    <row r="33" customFormat="false" ht="13.8" hidden="false" customHeight="false" outlineLevel="0" collapsed="false">
      <c r="A33" s="14" t="s">
        <v>33</v>
      </c>
      <c r="B33" s="15" t="n">
        <f aca="false">ROUND(F6d_EAEPED_CF!B33,0)</f>
        <v>13166036</v>
      </c>
      <c r="C33" s="15" t="n">
        <f aca="false">ROUND(F6d_EAEPED_CF!C33,0)</f>
        <v>92860</v>
      </c>
      <c r="D33" s="15" t="n">
        <f aca="false">B33+C33</f>
        <v>13258896</v>
      </c>
      <c r="E33" s="15" t="n">
        <f aca="false">ROUND(F6d_EAEPED_CF!E33,0)</f>
        <v>8003772</v>
      </c>
      <c r="F33" s="15" t="n">
        <f aca="false">ROUND(F6d_EAEPED_CF!F33,0)</f>
        <v>6966735</v>
      </c>
      <c r="G33" s="15" t="n">
        <f aca="false">D33-E33</f>
        <v>5255124</v>
      </c>
      <c r="H33" s="12"/>
      <c r="I33" s="13"/>
      <c r="J33" s="13"/>
    </row>
    <row r="34" customFormat="false" ht="13.8" hidden="false" customHeight="false" outlineLevel="0" collapsed="false">
      <c r="A34" s="14" t="s">
        <v>34</v>
      </c>
      <c r="B34" s="15" t="n">
        <f aca="false">ROUND(F6d_EAEPED_CF!B34,0)</f>
        <v>0</v>
      </c>
      <c r="C34" s="15" t="n">
        <v>5867917</v>
      </c>
      <c r="D34" s="15" t="n">
        <f aca="false">B34+C34</f>
        <v>5867917</v>
      </c>
      <c r="E34" s="15" t="n">
        <v>5867917</v>
      </c>
      <c r="F34" s="15" t="n">
        <v>5867917</v>
      </c>
      <c r="G34" s="15" t="n">
        <f aca="false">D34-E34</f>
        <v>0</v>
      </c>
      <c r="H34" s="12"/>
      <c r="I34" s="13"/>
      <c r="J34" s="13"/>
    </row>
    <row r="35" customFormat="false" ht="13.8" hidden="false" customHeight="false" outlineLevel="0" collapsed="false">
      <c r="A35" s="14" t="s">
        <v>35</v>
      </c>
      <c r="B35" s="15" t="n">
        <f aca="false">ROUND(F6d_EAEPED_CF!B35,0)</f>
        <v>0</v>
      </c>
      <c r="C35" s="15" t="n">
        <f aca="false">ROUND(F6d_EAEPED_CF!C35,0)</f>
        <v>0</v>
      </c>
      <c r="D35" s="15" t="n">
        <f aca="false">B35+C35</f>
        <v>0</v>
      </c>
      <c r="E35" s="15" t="n">
        <f aca="false">ROUND(F6d_EAEPED_CF!E35,0)</f>
        <v>0</v>
      </c>
      <c r="F35" s="15" t="n">
        <f aca="false">ROUND(F6d_EAEPED_CF!F35,0)</f>
        <v>0</v>
      </c>
      <c r="G35" s="15" t="n">
        <f aca="false">D35-E35</f>
        <v>0</v>
      </c>
      <c r="H35" s="12"/>
      <c r="I35" s="13"/>
      <c r="J35" s="13"/>
    </row>
    <row r="36" customFormat="false" ht="13.8" hidden="false" customHeight="false" outlineLevel="0" collapsed="false">
      <c r="A36" s="14" t="s">
        <v>36</v>
      </c>
      <c r="B36" s="15" t="n">
        <f aca="false">ROUND(F6d_EAEPED_CF!B36,0)</f>
        <v>0</v>
      </c>
      <c r="C36" s="15" t="n">
        <f aca="false">ROUND(F6d_EAEPED_CF!C36,0)</f>
        <v>0</v>
      </c>
      <c r="D36" s="15" t="n">
        <f aca="false">B36+C36</f>
        <v>0</v>
      </c>
      <c r="E36" s="15" t="n">
        <f aca="false">ROUND(F6d_EAEPED_CF!E36,0)</f>
        <v>0</v>
      </c>
      <c r="F36" s="15" t="n">
        <f aca="false">ROUND(F6d_EAEPED_CF!F36,0)</f>
        <v>0</v>
      </c>
      <c r="G36" s="15" t="n">
        <f aca="false">D36-E36</f>
        <v>0</v>
      </c>
      <c r="H36" s="12"/>
      <c r="I36" s="13"/>
      <c r="J36" s="13"/>
    </row>
    <row r="37" customFormat="false" ht="13.8" hidden="false" customHeight="false" outlineLevel="0" collapsed="false">
      <c r="A37" s="14" t="s">
        <v>37</v>
      </c>
      <c r="B37" s="15" t="n">
        <f aca="false">ROUND(F6d_EAEPED_CF!B37,0)</f>
        <v>0</v>
      </c>
      <c r="C37" s="15" t="n">
        <f aca="false">ROUND(F6d_EAEPED_CF!C37,0)</f>
        <v>0</v>
      </c>
      <c r="D37" s="15" t="n">
        <f aca="false">B37+C37</f>
        <v>0</v>
      </c>
      <c r="E37" s="15" t="n">
        <f aca="false">ROUND(F6d_EAEPED_CF!E37,0)</f>
        <v>0</v>
      </c>
      <c r="F37" s="15" t="n">
        <f aca="false">ROUND(F6d_EAEPED_CF!F37,0)</f>
        <v>0</v>
      </c>
      <c r="G37" s="15" t="n">
        <f aca="false">D37-E37</f>
        <v>0</v>
      </c>
      <c r="H37" s="12"/>
      <c r="I37" s="13"/>
      <c r="J37" s="13"/>
    </row>
    <row r="38" customFormat="false" ht="13.8" hidden="false" customHeight="false" outlineLevel="0" collapsed="false">
      <c r="A38" s="14" t="s">
        <v>38</v>
      </c>
      <c r="B38" s="15" t="n">
        <f aca="false">ROUND(F6d_EAEPED_CF!B38,0)</f>
        <v>250000</v>
      </c>
      <c r="C38" s="15" t="n">
        <f aca="false">ROUND(F6d_EAEPED_CF!C38,0)</f>
        <v>-125000</v>
      </c>
      <c r="D38" s="15" t="n">
        <f aca="false">B38+C38</f>
        <v>125000</v>
      </c>
      <c r="E38" s="15" t="n">
        <f aca="false">ROUND(F6d_EAEPED_CF!E38,0)</f>
        <v>659</v>
      </c>
      <c r="F38" s="15" t="n">
        <f aca="false">ROUND(F6d_EAEPED_CF!F38,0)</f>
        <v>659</v>
      </c>
      <c r="G38" s="15" t="n">
        <f aca="false">D38-E38</f>
        <v>124341</v>
      </c>
      <c r="H38" s="12"/>
      <c r="I38" s="13"/>
      <c r="J38" s="13"/>
    </row>
    <row r="39" customFormat="false" ht="13.8" hidden="false" customHeight="false" outlineLevel="0" collapsed="false">
      <c r="A39" s="14" t="s">
        <v>39</v>
      </c>
      <c r="B39" s="15" t="n">
        <f aca="false">ROUND(F6d_EAEPED_CF!B39,0)</f>
        <v>0</v>
      </c>
      <c r="C39" s="15" t="n">
        <f aca="false">ROUND(F6d_EAEPED_CF!C39,0)</f>
        <v>0</v>
      </c>
      <c r="D39" s="15" t="n">
        <f aca="false">B39+C39</f>
        <v>0</v>
      </c>
      <c r="E39" s="15" t="n">
        <f aca="false">ROUND(F6d_EAEPED_CF!E39,0)</f>
        <v>0</v>
      </c>
      <c r="F39" s="15" t="n">
        <f aca="false">ROUND(F6d_EAEPED_CF!F39,0)</f>
        <v>0</v>
      </c>
      <c r="G39" s="15" t="n">
        <f aca="false">D39-E39</f>
        <v>0</v>
      </c>
      <c r="H39" s="12"/>
      <c r="I39" s="13"/>
      <c r="J39" s="13"/>
    </row>
    <row r="40" customFormat="false" ht="13.8" hidden="false" customHeight="false" outlineLevel="0" collapsed="false">
      <c r="A40" s="14" t="s">
        <v>40</v>
      </c>
      <c r="B40" s="15" t="n">
        <f aca="false">ROUND(F6d_EAEPED_CF!B40,0)</f>
        <v>0</v>
      </c>
      <c r="C40" s="15" t="n">
        <f aca="false">ROUND(F6d_EAEPED_CF!C40,0)</f>
        <v>13161294</v>
      </c>
      <c r="D40" s="15" t="n">
        <f aca="false">B40+C40</f>
        <v>13161294</v>
      </c>
      <c r="E40" s="15" t="n">
        <f aca="false">ROUND(F6d_EAEPED_CF!E40,0)</f>
        <v>13070003</v>
      </c>
      <c r="F40" s="15" t="n">
        <f aca="false">ROUND(F6d_EAEPED_CF!F40,0)</f>
        <v>11268483</v>
      </c>
      <c r="G40" s="15" t="n">
        <f aca="false">D40-E40</f>
        <v>91291</v>
      </c>
      <c r="H40" s="12"/>
      <c r="I40" s="13"/>
      <c r="J40" s="13"/>
    </row>
    <row r="41" customFormat="false" ht="13.8" hidden="false" customHeight="false" outlineLevel="0" collapsed="false">
      <c r="A41" s="16"/>
      <c r="B41" s="15"/>
      <c r="C41" s="15"/>
      <c r="D41" s="15"/>
      <c r="E41" s="15"/>
      <c r="F41" s="15"/>
      <c r="G41" s="15"/>
      <c r="H41" s="12"/>
      <c r="I41" s="13"/>
      <c r="J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20182098</v>
      </c>
      <c r="C42" s="11" t="n">
        <f aca="false">SUM(C43:C46)</f>
        <v>25539</v>
      </c>
      <c r="D42" s="11" t="n">
        <f aca="false">SUM(D43:D46)</f>
        <v>20207637</v>
      </c>
      <c r="E42" s="11" t="n">
        <f aca="false">SUM(E43:E46)</f>
        <v>14721246</v>
      </c>
      <c r="F42" s="11" t="n">
        <f aca="false">SUM(F43:F46)</f>
        <v>14721246</v>
      </c>
      <c r="G42" s="11" t="n">
        <f aca="false">D42-E42</f>
        <v>5486391</v>
      </c>
      <c r="H42" s="12"/>
      <c r="I42" s="13"/>
      <c r="J42" s="13"/>
    </row>
    <row r="43" customFormat="false" ht="13.8" hidden="false" customHeight="false" outlineLevel="0" collapsed="false">
      <c r="A43" s="14" t="s">
        <v>42</v>
      </c>
      <c r="B43" s="15" t="n">
        <f aca="false">ROUND(F6d_EAEPED_CF!B43,0)</f>
        <v>0</v>
      </c>
      <c r="C43" s="15" t="n">
        <f aca="false">ROUND(F6d_EAEPED_CF!C43,0)</f>
        <v>0</v>
      </c>
      <c r="D43" s="15" t="n">
        <f aca="false">B43+C43</f>
        <v>0</v>
      </c>
      <c r="E43" s="15" t="n">
        <f aca="false">ROUND(F6d_EAEPED_CF!E43,0)</f>
        <v>0</v>
      </c>
      <c r="F43" s="15" t="n">
        <f aca="false">ROUND(F6d_EAEPED_CF!F43,0)</f>
        <v>0</v>
      </c>
      <c r="G43" s="15" t="n">
        <f aca="false">D43-E43</f>
        <v>0</v>
      </c>
      <c r="H43" s="12"/>
      <c r="I43" s="13"/>
      <c r="J43" s="13"/>
    </row>
    <row r="44" customFormat="false" ht="27.6" hidden="false" customHeight="false" outlineLevel="0" collapsed="false">
      <c r="A44" s="17" t="s">
        <v>43</v>
      </c>
      <c r="B44" s="15" t="n">
        <f aca="false">ROUND(F6d_EAEPED_CF!B44,0)</f>
        <v>20182098</v>
      </c>
      <c r="C44" s="15" t="n">
        <f aca="false">ROUND(F6d_EAEPED_CF!C44,0)</f>
        <v>25539</v>
      </c>
      <c r="D44" s="15" t="n">
        <f aca="false">B44+C44</f>
        <v>20207637</v>
      </c>
      <c r="E44" s="15" t="n">
        <f aca="false">ROUND(F6d_EAEPED_CF!E44,0)</f>
        <v>14721246</v>
      </c>
      <c r="F44" s="15" t="n">
        <f aca="false">ROUND(F6d_EAEPED_CF!F44,0)</f>
        <v>14721246</v>
      </c>
      <c r="G44" s="15" t="n">
        <f aca="false">D44-E44</f>
        <v>5486391</v>
      </c>
      <c r="H44" s="12"/>
      <c r="I44" s="13"/>
      <c r="J44" s="13"/>
    </row>
    <row r="45" customFormat="false" ht="13.8" hidden="false" customHeight="false" outlineLevel="0" collapsed="false">
      <c r="A45" s="14" t="s">
        <v>44</v>
      </c>
      <c r="B45" s="15" t="n">
        <f aca="false">ROUND(F6d_EAEPED_CF!B45,0)</f>
        <v>0</v>
      </c>
      <c r="C45" s="15" t="n">
        <f aca="false">ROUND(F6d_EAEPED_CF!C45,0)</f>
        <v>0</v>
      </c>
      <c r="D45" s="15" t="n">
        <f aca="false">B45+C45</f>
        <v>0</v>
      </c>
      <c r="E45" s="15" t="n">
        <f aca="false">ROUND(F6d_EAEPED_CF!E45,0)</f>
        <v>0</v>
      </c>
      <c r="F45" s="15" t="n">
        <f aca="false">ROUND(F6d_EAEPED_CF!F45,0)</f>
        <v>0</v>
      </c>
      <c r="G45" s="15" t="n">
        <f aca="false">D45-E45</f>
        <v>0</v>
      </c>
      <c r="H45" s="12"/>
      <c r="I45" s="13"/>
      <c r="J45" s="13"/>
    </row>
    <row r="46" customFormat="false" ht="13.8" hidden="false" customHeight="false" outlineLevel="0" collapsed="false">
      <c r="A46" s="14" t="s">
        <v>45</v>
      </c>
      <c r="B46" s="15" t="n">
        <f aca="false">ROUND(F6d_EAEPED_CF!B46,0)</f>
        <v>0</v>
      </c>
      <c r="C46" s="15" t="n">
        <f aca="false">ROUND(F6d_EAEPED_CF!C46,0)</f>
        <v>0</v>
      </c>
      <c r="D46" s="15" t="n">
        <f aca="false">B46+C46</f>
        <v>0</v>
      </c>
      <c r="E46" s="15" t="n">
        <f aca="false">ROUND(F6d_EAEPED_CF!E46,0)</f>
        <v>0</v>
      </c>
      <c r="F46" s="15" t="n">
        <f aca="false">ROUND(F6d_EAEPED_CF!F46,0)</f>
        <v>0</v>
      </c>
      <c r="G46" s="15" t="n">
        <f aca="false">D46-E46</f>
        <v>0</v>
      </c>
      <c r="H46" s="12"/>
      <c r="I46" s="13"/>
      <c r="J46" s="13"/>
    </row>
    <row r="47" customFormat="false" ht="13.8" hidden="false" customHeight="false" outlineLevel="0" collapsed="false">
      <c r="A47" s="16"/>
      <c r="B47" s="15"/>
      <c r="C47" s="15"/>
      <c r="D47" s="15"/>
      <c r="E47" s="15"/>
      <c r="F47" s="15"/>
      <c r="G47" s="15"/>
      <c r="H47" s="12"/>
      <c r="I47" s="13"/>
      <c r="J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25799341</v>
      </c>
      <c r="C48" s="11" t="n">
        <f aca="false">C49+C59+C68+C79</f>
        <v>35954839</v>
      </c>
      <c r="D48" s="11" t="n">
        <f aca="false">D49+D59+D68+D79</f>
        <v>461754180</v>
      </c>
      <c r="E48" s="11" t="n">
        <f aca="false">E49+E59+E68+E79</f>
        <v>247295344</v>
      </c>
      <c r="F48" s="11" t="n">
        <f aca="false">F49+F59+F68+F79</f>
        <v>233572477</v>
      </c>
      <c r="G48" s="11" t="n">
        <f aca="false">D48-E48</f>
        <v>214458836</v>
      </c>
      <c r="J48" s="13"/>
    </row>
    <row r="49" customFormat="false" ht="13.8" hidden="false" customHeight="false" outlineLevel="0" collapsed="false">
      <c r="A49" s="10" t="s">
        <v>14</v>
      </c>
      <c r="B49" s="11" t="n">
        <f aca="false">SUM(B50:B57)</f>
        <v>37143000</v>
      </c>
      <c r="C49" s="11" t="n">
        <f aca="false">SUM(C50:C57)</f>
        <v>29144761</v>
      </c>
      <c r="D49" s="11" t="n">
        <f aca="false">SUM(D50:D57)</f>
        <v>66287761</v>
      </c>
      <c r="E49" s="11" t="n">
        <f aca="false">SUM(E50:E57)</f>
        <v>40751582</v>
      </c>
      <c r="F49" s="11" t="n">
        <f aca="false">SUM(F50:F57)</f>
        <v>40751582</v>
      </c>
      <c r="G49" s="11" t="n">
        <f aca="false">D49-E49</f>
        <v>25536179</v>
      </c>
      <c r="J49" s="13"/>
    </row>
    <row r="50" customFormat="false" ht="13.8" hidden="false" customHeight="false" outlineLevel="0" collapsed="false">
      <c r="A50" s="14" t="s">
        <v>15</v>
      </c>
      <c r="B50" s="15" t="n">
        <f aca="false">ROUND(F6d_EAEPED_CF!B50,0)</f>
        <v>0</v>
      </c>
      <c r="C50" s="15" t="n">
        <f aca="false">ROUND(F6d_EAEPED_CF!C50,0)</f>
        <v>29176837</v>
      </c>
      <c r="D50" s="15" t="n">
        <f aca="false">B50+C50</f>
        <v>29176837</v>
      </c>
      <c r="E50" s="15" t="n">
        <f aca="false">ROUND(F6d_EAEPED_CF!E50,0)</f>
        <v>5992437</v>
      </c>
      <c r="F50" s="15" t="n">
        <f aca="false">ROUND(F6d_EAEPED_CF!F50,0)</f>
        <v>5992437</v>
      </c>
      <c r="G50" s="15" t="n">
        <f aca="false">D50-E50</f>
        <v>23184400</v>
      </c>
      <c r="J50" s="13"/>
    </row>
    <row r="51" customFormat="false" ht="13.8" hidden="false" customHeight="false" outlineLevel="0" collapsed="false">
      <c r="A51" s="14" t="s">
        <v>16</v>
      </c>
      <c r="B51" s="15" t="n">
        <f aca="false">ROUND(F6d_EAEPED_CF!B51,0)</f>
        <v>0</v>
      </c>
      <c r="C51" s="15" t="n">
        <f aca="false">ROUND(F6d_EAEPED_CF!C51,0)</f>
        <v>0</v>
      </c>
      <c r="D51" s="15" t="n">
        <f aca="false">B51+C51</f>
        <v>0</v>
      </c>
      <c r="E51" s="15" t="n">
        <f aca="false">ROUND(F6d_EAEPED_CF!E51,0)</f>
        <v>0</v>
      </c>
      <c r="F51" s="15" t="n">
        <f aca="false">ROUND(F6d_EAEPED_CF!F51,0)</f>
        <v>0</v>
      </c>
      <c r="G51" s="15" t="n">
        <f aca="false">D51-E51</f>
        <v>0</v>
      </c>
      <c r="J51" s="13"/>
    </row>
    <row r="52" customFormat="false" ht="13.8" hidden="false" customHeight="false" outlineLevel="0" collapsed="false">
      <c r="A52" s="14" t="s">
        <v>17</v>
      </c>
      <c r="B52" s="15" t="n">
        <f aca="false">ROUND(F6d_EAEPED_CF!B52,0)</f>
        <v>0</v>
      </c>
      <c r="C52" s="15" t="n">
        <f aca="false">ROUND(F6d_EAEPED_CF!C52,0)</f>
        <v>0</v>
      </c>
      <c r="D52" s="15" t="n">
        <f aca="false">B52+C52</f>
        <v>0</v>
      </c>
      <c r="E52" s="15" t="n">
        <f aca="false">ROUND(F6d_EAEPED_CF!E52,0)</f>
        <v>0</v>
      </c>
      <c r="F52" s="15" t="n">
        <f aca="false">ROUND(F6d_EAEPED_CF!F52,0)</f>
        <v>0</v>
      </c>
      <c r="G52" s="15" t="n">
        <f aca="false">D52-E52</f>
        <v>0</v>
      </c>
      <c r="J52" s="13"/>
    </row>
    <row r="53" customFormat="false" ht="13.8" hidden="false" customHeight="false" outlineLevel="0" collapsed="false">
      <c r="A53" s="14" t="s">
        <v>18</v>
      </c>
      <c r="B53" s="15" t="n">
        <f aca="false">ROUND(F6d_EAEPED_CF!B53,0)</f>
        <v>0</v>
      </c>
      <c r="C53" s="15" t="n">
        <f aca="false">ROUND(F6d_EAEPED_CF!C53,0)</f>
        <v>0</v>
      </c>
      <c r="D53" s="15" t="n">
        <f aca="false">B53+C53</f>
        <v>0</v>
      </c>
      <c r="E53" s="15" t="n">
        <f aca="false">ROUND(F6d_EAEPED_CF!E53,0)</f>
        <v>0</v>
      </c>
      <c r="F53" s="15" t="n">
        <f aca="false">ROUND(F6d_EAEPED_CF!F53,0)</f>
        <v>0</v>
      </c>
      <c r="G53" s="15" t="n">
        <f aca="false">D53-E53</f>
        <v>0</v>
      </c>
      <c r="J53" s="13"/>
    </row>
    <row r="54" customFormat="false" ht="13.8" hidden="false" customHeight="false" outlineLevel="0" collapsed="false">
      <c r="A54" s="14" t="s">
        <v>19</v>
      </c>
      <c r="B54" s="15" t="n">
        <f aca="false">ROUND(F6d_EAEPED_CF!B54,0)</f>
        <v>31743000</v>
      </c>
      <c r="C54" s="15" t="n">
        <f aca="false">ROUND(F6d_EAEPED_CF!C54,0)</f>
        <v>-5741120</v>
      </c>
      <c r="D54" s="15" t="n">
        <f aca="false">B54+C54</f>
        <v>26001880</v>
      </c>
      <c r="E54" s="15" t="n">
        <f aca="false">ROUND(F6d_EAEPED_CF!E54,0)</f>
        <v>25644227</v>
      </c>
      <c r="F54" s="15" t="n">
        <f aca="false">ROUND(F6d_EAEPED_CF!F54,0)</f>
        <v>25644227</v>
      </c>
      <c r="G54" s="15" t="n">
        <f aca="false">D54-E54</f>
        <v>357653</v>
      </c>
      <c r="J54" s="13"/>
    </row>
    <row r="55" customFormat="false" ht="13.8" hidden="false" customHeight="false" outlineLevel="0" collapsed="false">
      <c r="A55" s="14" t="s">
        <v>20</v>
      </c>
      <c r="B55" s="15" t="n">
        <f aca="false">ROUND(F6d_EAEPED_CF!B55,0)</f>
        <v>0</v>
      </c>
      <c r="C55" s="15" t="n">
        <f aca="false">ROUND(F6d_EAEPED_CF!C55,0)</f>
        <v>0</v>
      </c>
      <c r="D55" s="15" t="n">
        <f aca="false">B55+C55</f>
        <v>0</v>
      </c>
      <c r="E55" s="15" t="n">
        <f aca="false">ROUND(F6d_EAEPED_CF!E55,0)</f>
        <v>0</v>
      </c>
      <c r="F55" s="15" t="n">
        <f aca="false">ROUND(F6d_EAEPED_CF!F55,0)</f>
        <v>0</v>
      </c>
      <c r="G55" s="15" t="n">
        <f aca="false">D55-E55</f>
        <v>0</v>
      </c>
      <c r="J55" s="13"/>
    </row>
    <row r="56" customFormat="false" ht="13.8" hidden="false" customHeight="false" outlineLevel="0" collapsed="false">
      <c r="A56" s="14" t="s">
        <v>21</v>
      </c>
      <c r="B56" s="15" t="n">
        <f aca="false">ROUND(F6d_EAEPED_CF!B56,0)</f>
        <v>0</v>
      </c>
      <c r="C56" s="15" t="n">
        <f aca="false">ROUND(F6d_EAEPED_CF!C56,0)</f>
        <v>7350650</v>
      </c>
      <c r="D56" s="15" t="n">
        <f aca="false">B56+C56</f>
        <v>7350650</v>
      </c>
      <c r="E56" s="15" t="n">
        <f aca="false">ROUND(F6d_EAEPED_CF!E56,0)</f>
        <v>7350650</v>
      </c>
      <c r="F56" s="15" t="n">
        <f aca="false">ROUND(F6d_EAEPED_CF!F56,0)</f>
        <v>7350650</v>
      </c>
      <c r="G56" s="15" t="n">
        <f aca="false">D56-E56</f>
        <v>0</v>
      </c>
      <c r="J56" s="13"/>
    </row>
    <row r="57" customFormat="false" ht="13.8" hidden="false" customHeight="false" outlineLevel="0" collapsed="false">
      <c r="A57" s="14" t="s">
        <v>22</v>
      </c>
      <c r="B57" s="15" t="n">
        <f aca="false">ROUND(F6d_EAEPED_CF!B57,0)</f>
        <v>5400000</v>
      </c>
      <c r="C57" s="15" t="n">
        <f aca="false">ROUND(F6d_EAEPED_CF!C57,0)</f>
        <v>-1641606</v>
      </c>
      <c r="D57" s="15" t="n">
        <f aca="false">B57+C57</f>
        <v>3758394</v>
      </c>
      <c r="E57" s="15" t="n">
        <f aca="false">ROUND(F6d_EAEPED_CF!E57,0)</f>
        <v>1764268</v>
      </c>
      <c r="F57" s="15" t="n">
        <f aca="false">ROUND(F6d_EAEPED_CF!F57,0)</f>
        <v>1764268</v>
      </c>
      <c r="G57" s="15" t="n">
        <f aca="false">D57-E57</f>
        <v>1994126</v>
      </c>
      <c r="J57" s="13"/>
    </row>
    <row r="58" customFormat="false" ht="13.8" hidden="false" customHeight="false" outlineLevel="0" collapsed="false">
      <c r="A58" s="16"/>
      <c r="B58" s="15"/>
      <c r="C58" s="15"/>
      <c r="D58" s="15"/>
      <c r="E58" s="15"/>
      <c r="F58" s="15"/>
      <c r="G58" s="15"/>
    </row>
    <row r="59" customFormat="false" ht="13.8" hidden="false" customHeight="false" outlineLevel="0" collapsed="false">
      <c r="A59" s="10" t="s">
        <v>23</v>
      </c>
      <c r="B59" s="11" t="n">
        <f aca="false">SUM(B60:B66)</f>
        <v>381605560</v>
      </c>
      <c r="C59" s="11" t="n">
        <f aca="false">SUM(C60:C66)</f>
        <v>2586978</v>
      </c>
      <c r="D59" s="11" t="n">
        <f aca="false">SUM(D60:D66)</f>
        <v>384192538</v>
      </c>
      <c r="E59" s="11" t="n">
        <f aca="false">SUM(E60:E66)</f>
        <v>200158467</v>
      </c>
      <c r="F59" s="11" t="n">
        <f aca="false">SUM(F60:F66)</f>
        <v>186435600</v>
      </c>
      <c r="G59" s="11" t="n">
        <f aca="false">D59-E59</f>
        <v>184034071</v>
      </c>
    </row>
    <row r="60" customFormat="false" ht="13.8" hidden="false" customHeight="false" outlineLevel="0" collapsed="false">
      <c r="A60" s="14" t="s">
        <v>24</v>
      </c>
      <c r="B60" s="15" t="n">
        <f aca="false">ROUND(F6d_EAEPED_CF!B60,0)</f>
        <v>17033004</v>
      </c>
      <c r="C60" s="15" t="n">
        <f aca="false">ROUND(F6d_EAEPED_CF!C60,0)</f>
        <v>112079220</v>
      </c>
      <c r="D60" s="15" t="n">
        <f aca="false">B60+C60</f>
        <v>129112224</v>
      </c>
      <c r="E60" s="15" t="n">
        <f aca="false">ROUND(F6d_EAEPED_CF!E60,0)</f>
        <v>98141480</v>
      </c>
      <c r="F60" s="15" t="n">
        <f aca="false">ROUND(F6d_EAEPED_CF!F60,0)</f>
        <v>89931715</v>
      </c>
      <c r="G60" s="15" t="n">
        <f aca="false">D60-E60</f>
        <v>30970744</v>
      </c>
    </row>
    <row r="61" customFormat="false" ht="13.8" hidden="false" customHeight="false" outlineLevel="0" collapsed="false">
      <c r="A61" s="14" t="s">
        <v>25</v>
      </c>
      <c r="B61" s="15" t="n">
        <f aca="false">ROUND(F6d_EAEPED_CF!B61,0)</f>
        <v>360072556</v>
      </c>
      <c r="C61" s="15" t="n">
        <v>-113122377</v>
      </c>
      <c r="D61" s="15" t="n">
        <f aca="false">B61+C61</f>
        <v>246950179</v>
      </c>
      <c r="E61" s="15" t="n">
        <v>98387515</v>
      </c>
      <c r="F61" s="15" t="n">
        <v>92874413</v>
      </c>
      <c r="G61" s="15" t="n">
        <f aca="false">D61-E61</f>
        <v>148562664</v>
      </c>
    </row>
    <row r="62" customFormat="false" ht="13.8" hidden="false" customHeight="false" outlineLevel="0" collapsed="false">
      <c r="A62" s="14" t="s">
        <v>26</v>
      </c>
      <c r="B62" s="15" t="n">
        <f aca="false">ROUND(F6d_EAEPED_CF!B62,0)</f>
        <v>0</v>
      </c>
      <c r="C62" s="15" t="n">
        <f aca="false">ROUND(F6d_EAEPED_CF!C62,0)</f>
        <v>0</v>
      </c>
      <c r="D62" s="15" t="n">
        <f aca="false">B62+C62</f>
        <v>0</v>
      </c>
      <c r="E62" s="15" t="n">
        <f aca="false">ROUND(F6d_EAEPED_CF!E62,0)</f>
        <v>0</v>
      </c>
      <c r="F62" s="15" t="n">
        <f aca="false">ROUND(F6d_EAEPED_CF!F62,0)</f>
        <v>0</v>
      </c>
      <c r="G62" s="15" t="n">
        <f aca="false">D62-E62</f>
        <v>0</v>
      </c>
    </row>
    <row r="63" customFormat="false" ht="13.8" hidden="false" customHeight="false" outlineLevel="0" collapsed="false">
      <c r="A63" s="14" t="s">
        <v>27</v>
      </c>
      <c r="B63" s="15" t="n">
        <f aca="false">ROUND(F6d_EAEPED_CF!B63,0)</f>
        <v>3000000</v>
      </c>
      <c r="C63" s="15" t="n">
        <f aca="false">ROUND(F6d_EAEPED_CF!C63,0)</f>
        <v>0</v>
      </c>
      <c r="D63" s="15" t="n">
        <f aca="false">B63+C63</f>
        <v>3000000</v>
      </c>
      <c r="E63" s="15" t="n">
        <f aca="false">ROUND(F6d_EAEPED_CF!E63,0)</f>
        <v>0</v>
      </c>
      <c r="F63" s="15" t="n">
        <f aca="false">ROUND(F6d_EAEPED_CF!F63,0)</f>
        <v>0</v>
      </c>
      <c r="G63" s="15" t="n">
        <f aca="false">D63-E63</f>
        <v>3000000</v>
      </c>
    </row>
    <row r="64" customFormat="false" ht="13.8" hidden="false" customHeight="false" outlineLevel="0" collapsed="false">
      <c r="A64" s="14" t="s">
        <v>28</v>
      </c>
      <c r="B64" s="15" t="n">
        <f aca="false">ROUND(F6d_EAEPED_CF!B64,0)</f>
        <v>0</v>
      </c>
      <c r="C64" s="15" t="n">
        <f aca="false">ROUND(F6d_EAEPED_CF!C64,0)</f>
        <v>0</v>
      </c>
      <c r="D64" s="15" t="n">
        <f aca="false">B64+C64</f>
        <v>0</v>
      </c>
      <c r="E64" s="15" t="n">
        <f aca="false">ROUND(F6d_EAEPED_CF!E64,0)</f>
        <v>0</v>
      </c>
      <c r="F64" s="15" t="n">
        <f aca="false">ROUND(F6d_EAEPED_CF!F64,0)</f>
        <v>0</v>
      </c>
      <c r="G64" s="15" t="n">
        <f aca="false">D64-E64</f>
        <v>0</v>
      </c>
    </row>
    <row r="65" customFormat="false" ht="13.8" hidden="false" customHeight="false" outlineLevel="0" collapsed="false">
      <c r="A65" s="14" t="s">
        <v>29</v>
      </c>
      <c r="B65" s="15" t="n">
        <f aca="false">ROUND(F6d_EAEPED_CF!B65,0)</f>
        <v>1500000</v>
      </c>
      <c r="C65" s="15" t="n">
        <f aca="false">ROUND(F6d_EAEPED_CF!C65,0)</f>
        <v>0</v>
      </c>
      <c r="D65" s="15" t="n">
        <f aca="false">B65+C65</f>
        <v>1500000</v>
      </c>
      <c r="E65" s="15" t="n">
        <f aca="false">ROUND(F6d_EAEPED_CF!E65,0)</f>
        <v>0</v>
      </c>
      <c r="F65" s="15" t="n">
        <f aca="false">ROUND(F6d_EAEPED_CF!F65,0)</f>
        <v>0</v>
      </c>
      <c r="G65" s="15" t="n">
        <f aca="false">D65-E65</f>
        <v>1500000</v>
      </c>
    </row>
    <row r="66" customFormat="false" ht="13.8" hidden="false" customHeight="false" outlineLevel="0" collapsed="false">
      <c r="A66" s="14" t="s">
        <v>30</v>
      </c>
      <c r="B66" s="15" t="n">
        <f aca="false">ROUND(F6d_EAEPED_CF!B66,0)</f>
        <v>0</v>
      </c>
      <c r="C66" s="15" t="n">
        <f aca="false">ROUND(F6d_EAEPED_CF!C66,0)</f>
        <v>3630135</v>
      </c>
      <c r="D66" s="15" t="n">
        <f aca="false">B66+C66</f>
        <v>3630135</v>
      </c>
      <c r="E66" s="15" t="n">
        <f aca="false">ROUND(F6d_EAEPED_CF!E66,0)</f>
        <v>3629472</v>
      </c>
      <c r="F66" s="15" t="n">
        <f aca="false">ROUND(F6d_EAEPED_CF!F66,0)</f>
        <v>3629472</v>
      </c>
      <c r="G66" s="15" t="n">
        <f aca="false">D66-E66</f>
        <v>663</v>
      </c>
    </row>
    <row r="67" customFormat="false" ht="13.8" hidden="false" customHeight="false" outlineLevel="0" collapsed="false">
      <c r="A67" s="16"/>
      <c r="B67" s="15"/>
      <c r="C67" s="15"/>
      <c r="D67" s="15"/>
      <c r="E67" s="15"/>
      <c r="F67" s="15"/>
      <c r="G67" s="15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3100</v>
      </c>
      <c r="D68" s="11" t="n">
        <f aca="false">SUM(D69:D77)</f>
        <v>223100</v>
      </c>
      <c r="E68" s="11" t="n">
        <f aca="false">SUM(E69:E77)</f>
        <v>223100</v>
      </c>
      <c r="F68" s="11" t="n">
        <f aca="false">SUM(F69:F77)</f>
        <v>223100</v>
      </c>
      <c r="G68" s="11" t="n">
        <f aca="false">D68-E68</f>
        <v>0</v>
      </c>
    </row>
    <row r="69" customFormat="false" ht="13.8" hidden="false" customHeight="false" outlineLevel="0" collapsed="false">
      <c r="A69" s="14" t="s">
        <v>32</v>
      </c>
      <c r="B69" s="15" t="n">
        <f aca="false">ROUND(F6d_EAEPED_CF!B69,0)</f>
        <v>0</v>
      </c>
      <c r="C69" s="15" t="n">
        <f aca="false">ROUND(F6d_EAEPED_CF!C69,0)</f>
        <v>0</v>
      </c>
      <c r="D69" s="15" t="n">
        <f aca="false">B69+C69</f>
        <v>0</v>
      </c>
      <c r="E69" s="15" t="n">
        <f aca="false">ROUND(F6d_EAEPED_CF!E69,0)</f>
        <v>0</v>
      </c>
      <c r="F69" s="15" t="n">
        <f aca="false">ROUND(F6d_EAEPED_CF!F69,0)</f>
        <v>0</v>
      </c>
      <c r="G69" s="15" t="n">
        <f aca="false">D69-E69</f>
        <v>0</v>
      </c>
    </row>
    <row r="70" customFormat="false" ht="13.8" hidden="false" customHeight="false" outlineLevel="0" collapsed="false">
      <c r="A70" s="14" t="s">
        <v>33</v>
      </c>
      <c r="B70" s="15" t="n">
        <f aca="false">ROUND(F6d_EAEPED_CF!B70,0)</f>
        <v>0</v>
      </c>
      <c r="C70" s="15" t="n">
        <f aca="false">ROUND(F6d_EAEPED_CF!C70,0)</f>
        <v>223100</v>
      </c>
      <c r="D70" s="15" t="n">
        <f aca="false">B70+C70</f>
        <v>223100</v>
      </c>
      <c r="E70" s="15" t="n">
        <f aca="false">ROUND(F6d_EAEPED_CF!E70,0)</f>
        <v>223100</v>
      </c>
      <c r="F70" s="15" t="n">
        <f aca="false">ROUND(F6d_EAEPED_CF!F70,0)</f>
        <v>223100</v>
      </c>
      <c r="G70" s="15" t="n">
        <f aca="false">D70-E70</f>
        <v>0</v>
      </c>
    </row>
    <row r="71" customFormat="false" ht="13.8" hidden="false" customHeight="false" outlineLevel="0" collapsed="false">
      <c r="A71" s="14" t="s">
        <v>34</v>
      </c>
      <c r="B71" s="15" t="n">
        <f aca="false">ROUND(F6d_EAEPED_CF!B71,0)</f>
        <v>0</v>
      </c>
      <c r="C71" s="15" t="n">
        <f aca="false">ROUND(F6d_EAEPED_CF!C71,0)</f>
        <v>0</v>
      </c>
      <c r="D71" s="15" t="n">
        <f aca="false">B71+C71</f>
        <v>0</v>
      </c>
      <c r="E71" s="15" t="n">
        <f aca="false">ROUND(F6d_EAEPED_CF!E71,0)</f>
        <v>0</v>
      </c>
      <c r="F71" s="15" t="n">
        <f aca="false">ROUND(F6d_EAEPED_CF!F71,0)</f>
        <v>0</v>
      </c>
      <c r="G71" s="15" t="n">
        <f aca="false">D71-E71</f>
        <v>0</v>
      </c>
    </row>
    <row r="72" customFormat="false" ht="13.8" hidden="false" customHeight="false" outlineLevel="0" collapsed="false">
      <c r="A72" s="14" t="s">
        <v>35</v>
      </c>
      <c r="B72" s="15" t="n">
        <f aca="false">ROUND(F6d_EAEPED_CF!B72,0)</f>
        <v>0</v>
      </c>
      <c r="C72" s="15" t="n">
        <f aca="false">ROUND(F6d_EAEPED_CF!C72,0)</f>
        <v>0</v>
      </c>
      <c r="D72" s="15" t="n">
        <f aca="false">B72+C72</f>
        <v>0</v>
      </c>
      <c r="E72" s="15" t="n">
        <f aca="false">ROUND(F6d_EAEPED_CF!E72,0)</f>
        <v>0</v>
      </c>
      <c r="F72" s="15" t="n">
        <f aca="false">ROUND(F6d_EAEPED_CF!F72,0)</f>
        <v>0</v>
      </c>
      <c r="G72" s="15" t="n">
        <f aca="false">D72-E72</f>
        <v>0</v>
      </c>
    </row>
    <row r="73" customFormat="false" ht="13.8" hidden="false" customHeight="false" outlineLevel="0" collapsed="false">
      <c r="A73" s="14" t="s">
        <v>36</v>
      </c>
      <c r="B73" s="15" t="n">
        <f aca="false">ROUND(F6d_EAEPED_CF!B73,0)</f>
        <v>0</v>
      </c>
      <c r="C73" s="15" t="n">
        <f aca="false">ROUND(F6d_EAEPED_CF!C73,0)</f>
        <v>0</v>
      </c>
      <c r="D73" s="15" t="n">
        <f aca="false">B73+C73</f>
        <v>0</v>
      </c>
      <c r="E73" s="15" t="n">
        <f aca="false">ROUND(F6d_EAEPED_CF!E73,0)</f>
        <v>0</v>
      </c>
      <c r="F73" s="15" t="n">
        <f aca="false">ROUND(F6d_EAEPED_CF!F73,0)</f>
        <v>0</v>
      </c>
      <c r="G73" s="15" t="n">
        <f aca="false">D73-E73</f>
        <v>0</v>
      </c>
    </row>
    <row r="74" customFormat="false" ht="13.8" hidden="false" customHeight="false" outlineLevel="0" collapsed="false">
      <c r="A74" s="14" t="s">
        <v>37</v>
      </c>
      <c r="B74" s="15" t="n">
        <f aca="false">ROUND(F6d_EAEPED_CF!B74,0)</f>
        <v>0</v>
      </c>
      <c r="C74" s="15" t="n">
        <f aca="false">ROUND(F6d_EAEPED_CF!C74,0)</f>
        <v>0</v>
      </c>
      <c r="D74" s="15" t="n">
        <f aca="false">B74+C74</f>
        <v>0</v>
      </c>
      <c r="E74" s="15" t="n">
        <f aca="false">ROUND(F6d_EAEPED_CF!E74,0)</f>
        <v>0</v>
      </c>
      <c r="F74" s="15" t="n">
        <f aca="false">ROUND(F6d_EAEPED_CF!F74,0)</f>
        <v>0</v>
      </c>
      <c r="G74" s="15" t="n">
        <f aca="false">D74-E74</f>
        <v>0</v>
      </c>
    </row>
    <row r="75" customFormat="false" ht="13.8" hidden="false" customHeight="false" outlineLevel="0" collapsed="false">
      <c r="A75" s="14" t="s">
        <v>38</v>
      </c>
      <c r="B75" s="15" t="n">
        <f aca="false">ROUND(F6d_EAEPED_CF!B75,0)</f>
        <v>0</v>
      </c>
      <c r="C75" s="15" t="n">
        <f aca="false">ROUND(F6d_EAEPED_CF!C75,0)</f>
        <v>0</v>
      </c>
      <c r="D75" s="15" t="n">
        <f aca="false">B75+C75</f>
        <v>0</v>
      </c>
      <c r="E75" s="15" t="n">
        <f aca="false">ROUND(F6d_EAEPED_CF!E75,0)</f>
        <v>0</v>
      </c>
      <c r="F75" s="15" t="n">
        <f aca="false">ROUND(F6d_EAEPED_CF!F75,0)</f>
        <v>0</v>
      </c>
      <c r="G75" s="15" t="n">
        <f aca="false">D75-E75</f>
        <v>0</v>
      </c>
    </row>
    <row r="76" customFormat="false" ht="13.8" hidden="false" customHeight="false" outlineLevel="0" collapsed="false">
      <c r="A76" s="14" t="s">
        <v>39</v>
      </c>
      <c r="B76" s="15" t="n">
        <f aca="false">ROUND(F6d_EAEPED_CF!B76,0)</f>
        <v>0</v>
      </c>
      <c r="C76" s="15" t="n">
        <f aca="false">ROUND(F6d_EAEPED_CF!C76,0)</f>
        <v>0</v>
      </c>
      <c r="D76" s="15" t="n">
        <f aca="false">B76+C76</f>
        <v>0</v>
      </c>
      <c r="E76" s="15" t="n">
        <f aca="false">ROUND(F6d_EAEPED_CF!E76,0)</f>
        <v>0</v>
      </c>
      <c r="F76" s="15" t="n">
        <f aca="false">ROUND(F6d_EAEPED_CF!F76,0)</f>
        <v>0</v>
      </c>
      <c r="G76" s="15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9" t="n">
        <f aca="false">ROUND(F6d_EAEPED_CF!B77,0)</f>
        <v>0</v>
      </c>
      <c r="C77" s="19" t="n">
        <f aca="false">ROUND(F6d_EAEPED_CF!C77,0)</f>
        <v>0</v>
      </c>
      <c r="D77" s="19" t="n">
        <f aca="false">B77+C77</f>
        <v>0</v>
      </c>
      <c r="E77" s="19" t="n">
        <f aca="false">ROUND(F6d_EAEPED_CF!E77,0)</f>
        <v>0</v>
      </c>
      <c r="F77" s="19" t="n">
        <f aca="false">ROUND(F6d_EAEPED_CF!F77,0)</f>
        <v>0</v>
      </c>
      <c r="G77" s="19" t="n">
        <f aca="false">D77-E77</f>
        <v>0</v>
      </c>
    </row>
    <row r="78" customFormat="false" ht="13.8" hidden="false" customHeight="false" outlineLevel="0" collapsed="false">
      <c r="A78" s="16"/>
      <c r="B78" s="15"/>
      <c r="C78" s="15"/>
      <c r="D78" s="15"/>
      <c r="E78" s="15"/>
      <c r="F78" s="15"/>
      <c r="G78" s="15"/>
    </row>
    <row r="79" customFormat="false" ht="13.8" hidden="false" customHeight="false" outlineLevel="0" collapsed="false">
      <c r="A79" s="10" t="s">
        <v>41</v>
      </c>
      <c r="B79" s="11" t="n">
        <f aca="false">SUM(B80:B83)</f>
        <v>7050781</v>
      </c>
      <c r="C79" s="11" t="n">
        <f aca="false">SUM(C80:C83)</f>
        <v>4000000</v>
      </c>
      <c r="D79" s="11" t="n">
        <f aca="false">SUM(D80:D83)</f>
        <v>11050781</v>
      </c>
      <c r="E79" s="11" t="n">
        <f aca="false">SUM(E80:E83)</f>
        <v>6162195</v>
      </c>
      <c r="F79" s="11" t="n">
        <f aca="false">SUM(F80:F83)</f>
        <v>6162195</v>
      </c>
      <c r="G79" s="11" t="n">
        <f aca="false">D79-E79</f>
        <v>4888586</v>
      </c>
    </row>
    <row r="80" customFormat="false" ht="13.8" hidden="false" customHeight="false" outlineLevel="0" collapsed="false">
      <c r="A80" s="14" t="s">
        <v>42</v>
      </c>
      <c r="B80" s="15" t="n">
        <f aca="false">ROUND(F6d_EAEPED_CF!B80,0)</f>
        <v>0</v>
      </c>
      <c r="C80" s="15" t="n">
        <f aca="false">ROUND(F6d_EAEPED_CF!C80,0)</f>
        <v>0</v>
      </c>
      <c r="D80" s="15" t="n">
        <f aca="false">B80+C80</f>
        <v>0</v>
      </c>
      <c r="E80" s="15" t="n">
        <f aca="false">ROUND(F6d_EAEPED_CF!E80,0)</f>
        <v>0</v>
      </c>
      <c r="F80" s="15" t="n">
        <f aca="false">ROUND(F6d_EAEPED_CF!F80,0)</f>
        <v>0</v>
      </c>
      <c r="G80" s="15" t="n">
        <f aca="false">D80-E80</f>
        <v>0</v>
      </c>
    </row>
    <row r="81" customFormat="false" ht="27.6" hidden="false" customHeight="false" outlineLevel="0" collapsed="false">
      <c r="A81" s="17" t="s">
        <v>43</v>
      </c>
      <c r="B81" s="15" t="n">
        <f aca="false">ROUND(F6d_EAEPED_CF!B81,0)</f>
        <v>7050781</v>
      </c>
      <c r="C81" s="15" t="n">
        <f aca="false">ROUND(F6d_EAEPED_CF!C81,0)</f>
        <v>4000000</v>
      </c>
      <c r="D81" s="15" t="n">
        <f aca="false">B81+C81</f>
        <v>11050781</v>
      </c>
      <c r="E81" s="15" t="n">
        <f aca="false">ROUND(F6d_EAEPED_CF!E81,0)</f>
        <v>6162195</v>
      </c>
      <c r="F81" s="15" t="n">
        <f aca="false">ROUND(F6d_EAEPED_CF!F81,0)</f>
        <v>6162195</v>
      </c>
      <c r="G81" s="15" t="n">
        <f aca="false">D81-E81</f>
        <v>4888586</v>
      </c>
    </row>
    <row r="82" customFormat="false" ht="13.8" hidden="false" customHeight="false" outlineLevel="0" collapsed="false">
      <c r="A82" s="14" t="s">
        <v>44</v>
      </c>
      <c r="B82" s="15" t="n">
        <f aca="false">ROUND(F6d_EAEPED_CF!B82,0)</f>
        <v>0</v>
      </c>
      <c r="C82" s="15" t="n">
        <f aca="false">ROUND(F6d_EAEPED_CF!C82,0)</f>
        <v>0</v>
      </c>
      <c r="D82" s="15" t="n">
        <f aca="false">B82+C82</f>
        <v>0</v>
      </c>
      <c r="E82" s="15" t="n">
        <f aca="false">ROUND(F6d_EAEPED_CF!E82,0)</f>
        <v>0</v>
      </c>
      <c r="F82" s="15" t="n">
        <f aca="false">ROUND(F6d_EAEPED_CF!F82,0)</f>
        <v>0</v>
      </c>
      <c r="G82" s="15" t="n">
        <f aca="false">D82-E82</f>
        <v>0</v>
      </c>
    </row>
    <row r="83" customFormat="false" ht="13.8" hidden="false" customHeight="false" outlineLevel="0" collapsed="false">
      <c r="A83" s="14" t="s">
        <v>45</v>
      </c>
      <c r="B83" s="15" t="n">
        <f aca="false">ROUND(F6d_EAEPED_CF!B83,0)</f>
        <v>0</v>
      </c>
      <c r="C83" s="15" t="n">
        <f aca="false">ROUND(F6d_EAEPED_CF!C83,0)</f>
        <v>0</v>
      </c>
      <c r="D83" s="15" t="n">
        <f aca="false">B83+C83</f>
        <v>0</v>
      </c>
      <c r="E83" s="15" t="n">
        <f aca="false">ROUND(F6d_EAEPED_CF!E83,0)</f>
        <v>0</v>
      </c>
      <c r="F83" s="15" t="n">
        <f aca="false">ROUND(F6d_EAEPED_CF!F83,0)</f>
        <v>0</v>
      </c>
      <c r="G83" s="15" t="n">
        <f aca="false">D83-E83</f>
        <v>0</v>
      </c>
    </row>
    <row r="84" customFormat="false" ht="13.8" hidden="false" customHeight="false" outlineLevel="0" collapsed="false">
      <c r="A84" s="16"/>
      <c r="B84" s="15"/>
      <c r="C84" s="15"/>
      <c r="D84" s="15"/>
      <c r="E84" s="15"/>
      <c r="F84" s="15"/>
      <c r="G84" s="15"/>
    </row>
    <row r="85" customFormat="false" ht="13.8" hidden="false" customHeight="false" outlineLevel="0" collapsed="false">
      <c r="A85" s="10" t="s">
        <v>47</v>
      </c>
      <c r="B85" s="11" t="n">
        <f aca="false">B11+B48</f>
        <v>1533171551</v>
      </c>
      <c r="C85" s="11" t="n">
        <f aca="false">C11+C48</f>
        <v>317804706</v>
      </c>
      <c r="D85" s="11" t="n">
        <f aca="false">D11+D48</f>
        <v>1850976257</v>
      </c>
      <c r="E85" s="11" t="n">
        <f aca="false">E11+E48</f>
        <v>1134565940</v>
      </c>
      <c r="F85" s="11" t="n">
        <f aca="false">F11+F48</f>
        <v>1051318764</v>
      </c>
      <c r="G85" s="11" t="n">
        <f aca="false">G11+G48</f>
        <v>716410317</v>
      </c>
    </row>
    <row r="86" customFormat="false" ht="14.4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F56" activeCellId="0" sqref="F5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107372210.66</v>
      </c>
      <c r="C11" s="11" t="n">
        <f aca="false">C12+C22+C31+C42</f>
        <v>281849868.2</v>
      </c>
      <c r="D11" s="11" t="n">
        <f aca="false">D12+D22+D31+D42</f>
        <v>1389222078.86</v>
      </c>
      <c r="E11" s="11" t="n">
        <f aca="false">E12+E22+E31+E42</f>
        <v>887270597.26</v>
      </c>
      <c r="F11" s="11" t="n">
        <f aca="false">F12+F22+F31+F42</f>
        <v>817746285.25</v>
      </c>
      <c r="G11" s="11" t="n">
        <f aca="false">G12+G22+G31+G42</f>
        <v>501951481.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56476952.58</v>
      </c>
      <c r="C12" s="11" t="n">
        <f aca="false">SUM(C13:C20)</f>
        <v>145294595.1</v>
      </c>
      <c r="D12" s="11" t="n">
        <f aca="false">SUM(D13:D20)</f>
        <v>501771547.68</v>
      </c>
      <c r="E12" s="11" t="n">
        <f aca="false">SUM(E13:E20)</f>
        <v>271201439.99</v>
      </c>
      <c r="F12" s="11" t="n">
        <f aca="false">SUM(F13:F20)</f>
        <v>248164282.81</v>
      </c>
      <c r="G12" s="11" t="n">
        <f aca="false">D12-E12</f>
        <v>230570107.69</v>
      </c>
    </row>
    <row r="13" customFormat="false" ht="13.8" hidden="false" customHeight="false" outlineLevel="0" collapsed="false">
      <c r="A13" s="14" t="s">
        <v>15</v>
      </c>
      <c r="B13" s="15" t="n">
        <v>13197812.8</v>
      </c>
      <c r="C13" s="15" t="n">
        <v>55452365.38</v>
      </c>
      <c r="D13" s="15" t="n">
        <f aca="false">B13+C13</f>
        <v>68650178.18</v>
      </c>
      <c r="E13" s="15" t="n">
        <v>33552663.87</v>
      </c>
      <c r="F13" s="15" t="n">
        <v>33134794.89</v>
      </c>
      <c r="G13" s="15" t="n">
        <f aca="false">D13-E13</f>
        <v>35097514.31</v>
      </c>
    </row>
    <row r="14" customFormat="false" ht="13.8" hidden="false" customHeight="false" outlineLevel="0" collapsed="false">
      <c r="A14" s="14" t="s">
        <v>16</v>
      </c>
      <c r="B14" s="15"/>
      <c r="C14" s="15"/>
      <c r="D14" s="15" t="n">
        <f aca="false">B14+C14</f>
        <v>0</v>
      </c>
      <c r="E14" s="15"/>
      <c r="F14" s="15"/>
      <c r="G14" s="15" t="n">
        <f aca="false">D14-E14</f>
        <v>0</v>
      </c>
    </row>
    <row r="15" customFormat="false" ht="13.8" hidden="false" customHeight="false" outlineLevel="0" collapsed="false">
      <c r="A15" s="14" t="s">
        <v>17</v>
      </c>
      <c r="B15" s="15" t="n">
        <v>88159439.5</v>
      </c>
      <c r="C15" s="15" t="n">
        <v>8472659.81</v>
      </c>
      <c r="D15" s="15" t="n">
        <f aca="false">B15+C15</f>
        <v>96632099.31</v>
      </c>
      <c r="E15" s="15" t="n">
        <v>68782753.03</v>
      </c>
      <c r="F15" s="15" t="n">
        <v>59686561.64</v>
      </c>
      <c r="G15" s="15" t="n">
        <f aca="false">D15-E15</f>
        <v>27849346.28</v>
      </c>
    </row>
    <row r="16" customFormat="false" ht="13.8" hidden="false" customHeight="false" outlineLevel="0" collapsed="false">
      <c r="A16" s="14" t="s">
        <v>18</v>
      </c>
      <c r="B16" s="15" t="n">
        <v>60180</v>
      </c>
      <c r="C16" s="15" t="n">
        <v>0</v>
      </c>
      <c r="D16" s="15" t="n">
        <f aca="false">B16+C16</f>
        <v>60180</v>
      </c>
      <c r="E16" s="15" t="n">
        <v>0</v>
      </c>
      <c r="F16" s="15" t="n">
        <v>0</v>
      </c>
      <c r="G16" s="15" t="n">
        <f aca="false">D16-E16</f>
        <v>60180</v>
      </c>
    </row>
    <row r="17" customFormat="false" ht="13.8" hidden="false" customHeight="false" outlineLevel="0" collapsed="false">
      <c r="A17" s="14" t="s">
        <v>19</v>
      </c>
      <c r="B17" s="15" t="n">
        <v>81463664.51</v>
      </c>
      <c r="C17" s="15" t="n">
        <v>94025716.82</v>
      </c>
      <c r="D17" s="15" t="n">
        <f aca="false">B17+C17</f>
        <v>175489381.33</v>
      </c>
      <c r="E17" s="15" t="n">
        <v>52314276.98</v>
      </c>
      <c r="F17" s="15" t="n">
        <v>47211749.99</v>
      </c>
      <c r="G17" s="15" t="n">
        <f aca="false">D17-E17</f>
        <v>123175104.35</v>
      </c>
    </row>
    <row r="18" customFormat="false" ht="13.8" hidden="false" customHeight="false" outlineLevel="0" collapsed="false">
      <c r="A18" s="14" t="s">
        <v>20</v>
      </c>
      <c r="B18" s="15"/>
      <c r="C18" s="15"/>
      <c r="D18" s="15" t="n">
        <f aca="false">B18+C18</f>
        <v>0</v>
      </c>
      <c r="E18" s="15"/>
      <c r="F18" s="15"/>
      <c r="G18" s="15" t="n">
        <f aca="false">D18-E18</f>
        <v>0</v>
      </c>
    </row>
    <row r="19" customFormat="false" ht="13.8" hidden="false" customHeight="false" outlineLevel="0" collapsed="false">
      <c r="A19" s="14" t="s">
        <v>21</v>
      </c>
      <c r="B19" s="15" t="n">
        <v>9657807.89</v>
      </c>
      <c r="C19" s="15" t="n">
        <v>211924.55</v>
      </c>
      <c r="D19" s="15" t="n">
        <f aca="false">B19+C19</f>
        <v>9869732.44</v>
      </c>
      <c r="E19" s="15" t="n">
        <v>6518676.7</v>
      </c>
      <c r="F19" s="15" t="n">
        <v>5533695.25</v>
      </c>
      <c r="G19" s="15" t="n">
        <f aca="false">D19-E19</f>
        <v>3351055.74</v>
      </c>
    </row>
    <row r="20" customFormat="false" ht="13.8" hidden="false" customHeight="false" outlineLevel="0" collapsed="false">
      <c r="A20" s="14" t="s">
        <v>22</v>
      </c>
      <c r="B20" s="15" t="n">
        <v>163938047.88</v>
      </c>
      <c r="C20" s="15" t="n">
        <v>-12868071.46</v>
      </c>
      <c r="D20" s="15" t="n">
        <f aca="false">B20+C20</f>
        <v>151069976.42</v>
      </c>
      <c r="E20" s="15" t="n">
        <v>110033069.41</v>
      </c>
      <c r="F20" s="15" t="n">
        <v>102597481.04</v>
      </c>
      <c r="G20" s="15" t="n">
        <f aca="false">D20-E20</f>
        <v>41036907.01</v>
      </c>
    </row>
    <row r="21" customFormat="false" ht="13.8" hidden="false" customHeight="false" outlineLevel="0" collapsed="false">
      <c r="A21" s="16"/>
      <c r="B21" s="15"/>
      <c r="C21" s="15"/>
      <c r="D21" s="15"/>
      <c r="E21" s="15"/>
      <c r="F21" s="15"/>
      <c r="G21" s="15"/>
    </row>
    <row r="22" customFormat="false" ht="13.8" hidden="false" customHeight="false" outlineLevel="0" collapsed="false">
      <c r="A22" s="10" t="s">
        <v>23</v>
      </c>
      <c r="B22" s="11" t="n">
        <f aca="false">SUM(B23:B29)</f>
        <v>712024835.4</v>
      </c>
      <c r="C22" s="11" t="n">
        <f aca="false">SUM(C23:C29)</f>
        <v>117666605.2</v>
      </c>
      <c r="D22" s="11" t="n">
        <f aca="false">SUM(D23:D29)</f>
        <v>829691440.6</v>
      </c>
      <c r="E22" s="11" t="n">
        <f aca="false">SUM(E23:E29)</f>
        <v>571684456.25</v>
      </c>
      <c r="F22" s="11" t="n">
        <f aca="false">SUM(F23:F29)</f>
        <v>528700143.17</v>
      </c>
      <c r="G22" s="11" t="n">
        <f aca="false">D22-E22</f>
        <v>258006984.35</v>
      </c>
    </row>
    <row r="23" customFormat="false" ht="13.8" hidden="false" customHeight="false" outlineLevel="0" collapsed="false">
      <c r="A23" s="14" t="s">
        <v>24</v>
      </c>
      <c r="B23" s="15" t="n">
        <v>13762622.01</v>
      </c>
      <c r="C23" s="15" t="n">
        <v>638667</v>
      </c>
      <c r="D23" s="15" t="n">
        <f aca="false">B23+C23</f>
        <v>14401289.01</v>
      </c>
      <c r="E23" s="15" t="n">
        <v>8597748.97</v>
      </c>
      <c r="F23" s="15" t="n">
        <v>7586141.09</v>
      </c>
      <c r="G23" s="15" t="n">
        <f aca="false">D23-E23</f>
        <v>5803540.04</v>
      </c>
    </row>
    <row r="24" customFormat="false" ht="13.8" hidden="false" customHeight="false" outlineLevel="0" collapsed="false">
      <c r="A24" s="14" t="s">
        <v>25</v>
      </c>
      <c r="B24" s="15" t="n">
        <v>534513108.52</v>
      </c>
      <c r="C24" s="15" t="n">
        <v>102027609.26</v>
      </c>
      <c r="D24" s="15" t="n">
        <f aca="false">B24+C24</f>
        <v>636540717.78</v>
      </c>
      <c r="E24" s="15" t="n">
        <v>436416634.31</v>
      </c>
      <c r="F24" s="15" t="n">
        <v>406917181.46</v>
      </c>
      <c r="G24" s="15" t="n">
        <f aca="false">D24-E24</f>
        <v>200124083.47</v>
      </c>
    </row>
    <row r="25" customFormat="false" ht="13.8" hidden="false" customHeight="false" outlineLevel="0" collapsed="false">
      <c r="A25" s="14" t="s">
        <v>26</v>
      </c>
      <c r="B25" s="15"/>
      <c r="C25" s="15"/>
      <c r="D25" s="15" t="n">
        <f aca="false">B25+C25</f>
        <v>0</v>
      </c>
      <c r="E25" s="15"/>
      <c r="F25" s="15"/>
      <c r="G25" s="15" t="n">
        <f aca="false">D25-E25</f>
        <v>0</v>
      </c>
    </row>
    <row r="26" customFormat="false" ht="13.8" hidden="false" customHeight="false" outlineLevel="0" collapsed="false">
      <c r="A26" s="14" t="s">
        <v>27</v>
      </c>
      <c r="B26" s="15" t="n">
        <v>99322952.92</v>
      </c>
      <c r="C26" s="15" t="n">
        <v>15187595.88</v>
      </c>
      <c r="D26" s="15" t="n">
        <f aca="false">B26+C26</f>
        <v>114510548.8</v>
      </c>
      <c r="E26" s="15" t="n">
        <v>91175017.36</v>
      </c>
      <c r="F26" s="15" t="n">
        <v>81778043.27</v>
      </c>
      <c r="G26" s="15" t="n">
        <f aca="false">D26-E26</f>
        <v>23335531.44</v>
      </c>
    </row>
    <row r="27" customFormat="false" ht="13.8" hidden="false" customHeight="false" outlineLevel="0" collapsed="false">
      <c r="A27" s="14" t="s">
        <v>28</v>
      </c>
      <c r="B27" s="15"/>
      <c r="C27" s="15"/>
      <c r="D27" s="15" t="n">
        <f aca="false">B27+C27</f>
        <v>0</v>
      </c>
      <c r="E27" s="15"/>
      <c r="F27" s="15"/>
      <c r="G27" s="15" t="n">
        <f aca="false">D27-E27</f>
        <v>0</v>
      </c>
    </row>
    <row r="28" customFormat="false" ht="13.8" hidden="false" customHeight="false" outlineLevel="0" collapsed="false">
      <c r="A28" s="14" t="s">
        <v>29</v>
      </c>
      <c r="B28" s="15" t="n">
        <v>52837388.16</v>
      </c>
      <c r="C28" s="15" t="n">
        <v>-609597.23</v>
      </c>
      <c r="D28" s="15" t="n">
        <f aca="false">B28+C28</f>
        <v>52227790.93</v>
      </c>
      <c r="E28" s="15" t="n">
        <v>28238760.08</v>
      </c>
      <c r="F28" s="15" t="n">
        <v>26606697.5</v>
      </c>
      <c r="G28" s="15" t="n">
        <f aca="false">D28-E28</f>
        <v>23989030.85</v>
      </c>
    </row>
    <row r="29" customFormat="false" ht="13.8" hidden="false" customHeight="false" outlineLevel="0" collapsed="false">
      <c r="A29" s="14" t="s">
        <v>30</v>
      </c>
      <c r="B29" s="15" t="n">
        <v>11588763.79</v>
      </c>
      <c r="C29" s="15" t="n">
        <v>422330.29</v>
      </c>
      <c r="D29" s="15" t="n">
        <f aca="false">B29+C29</f>
        <v>12011094.08</v>
      </c>
      <c r="E29" s="15" t="n">
        <v>7256295.53</v>
      </c>
      <c r="F29" s="15" t="n">
        <v>5812079.85</v>
      </c>
      <c r="G29" s="15" t="n">
        <f aca="false">D29-E29</f>
        <v>4754798.55</v>
      </c>
    </row>
    <row r="30" customFormat="false" ht="13.8" hidden="false" customHeight="false" outlineLevel="0" collapsed="false">
      <c r="A30" s="16"/>
      <c r="B30" s="15"/>
      <c r="C30" s="15"/>
      <c r="D30" s="15"/>
      <c r="E30" s="15"/>
      <c r="F30" s="15"/>
      <c r="G30" s="15"/>
    </row>
    <row r="31" customFormat="false" ht="13.8" hidden="false" customHeight="false" outlineLevel="0" collapsed="false">
      <c r="A31" s="10" t="s">
        <v>31</v>
      </c>
      <c r="B31" s="11" t="n">
        <f aca="false">SUM(B32:B40)</f>
        <v>18688324.37</v>
      </c>
      <c r="C31" s="11" t="n">
        <f aca="false">SUM(C32:C40)</f>
        <v>18863128.9</v>
      </c>
      <c r="D31" s="11" t="n">
        <f aca="false">SUM(D32:D40)</f>
        <v>37551453.27</v>
      </c>
      <c r="E31" s="11" t="n">
        <f aca="false">SUM(E32:E40)</f>
        <v>29663455.35</v>
      </c>
      <c r="F31" s="11" t="n">
        <f aca="false">SUM(F32:F40)</f>
        <v>26160613.6</v>
      </c>
      <c r="G31" s="11" t="n">
        <f aca="false">D31-E31</f>
        <v>7887997.92</v>
      </c>
    </row>
    <row r="32" customFormat="false" ht="13.8" hidden="false" customHeight="false" outlineLevel="0" collapsed="false">
      <c r="A32" s="14" t="s">
        <v>32</v>
      </c>
      <c r="B32" s="15" t="n">
        <v>5272288.24</v>
      </c>
      <c r="C32" s="15" t="n">
        <v>-133942.22</v>
      </c>
      <c r="D32" s="15" t="n">
        <f aca="false">B32+C32</f>
        <v>5138346.02</v>
      </c>
      <c r="E32" s="15" t="n">
        <v>2721103.41</v>
      </c>
      <c r="F32" s="15" t="n">
        <v>2056818.68</v>
      </c>
      <c r="G32" s="15" t="n">
        <f aca="false">D32-E32</f>
        <v>2417242.61</v>
      </c>
    </row>
    <row r="33" customFormat="false" ht="13.8" hidden="false" customHeight="false" outlineLevel="0" collapsed="false">
      <c r="A33" s="14" t="s">
        <v>33</v>
      </c>
      <c r="B33" s="15" t="n">
        <v>13166036.13</v>
      </c>
      <c r="C33" s="15" t="n">
        <v>92859.66</v>
      </c>
      <c r="D33" s="15" t="n">
        <f aca="false">B33+C33</f>
        <v>13258895.79</v>
      </c>
      <c r="E33" s="15" t="n">
        <v>8003772.29</v>
      </c>
      <c r="F33" s="15" t="n">
        <v>6966735.27</v>
      </c>
      <c r="G33" s="15" t="n">
        <f aca="false">D33-E33</f>
        <v>5255123.5</v>
      </c>
    </row>
    <row r="34" customFormat="false" ht="13.8" hidden="false" customHeight="false" outlineLevel="0" collapsed="false">
      <c r="A34" s="14" t="s">
        <v>34</v>
      </c>
      <c r="B34" s="15" t="n">
        <v>0</v>
      </c>
      <c r="C34" s="15" t="n">
        <v>5867917.5</v>
      </c>
      <c r="D34" s="15" t="n">
        <f aca="false">B34+C34</f>
        <v>5867917.5</v>
      </c>
      <c r="E34" s="15" t="n">
        <v>5867917.5</v>
      </c>
      <c r="F34" s="15" t="n">
        <v>5867917.5</v>
      </c>
      <c r="G34" s="15" t="n">
        <f aca="false">D34-E34</f>
        <v>0</v>
      </c>
    </row>
    <row r="35" customFormat="false" ht="13.8" hidden="false" customHeight="false" outlineLevel="0" collapsed="false">
      <c r="A35" s="14" t="s">
        <v>35</v>
      </c>
      <c r="B35" s="15"/>
      <c r="C35" s="15"/>
      <c r="D35" s="15" t="n">
        <f aca="false">B35+C35</f>
        <v>0</v>
      </c>
      <c r="E35" s="15"/>
      <c r="F35" s="15"/>
      <c r="G35" s="15" t="n">
        <f aca="false">D35-E35</f>
        <v>0</v>
      </c>
    </row>
    <row r="36" customFormat="false" ht="13.8" hidden="false" customHeight="false" outlineLevel="0" collapsed="false">
      <c r="A36" s="14" t="s">
        <v>36</v>
      </c>
      <c r="B36" s="15"/>
      <c r="C36" s="15"/>
      <c r="D36" s="15" t="n">
        <f aca="false">B36+C36</f>
        <v>0</v>
      </c>
      <c r="E36" s="15"/>
      <c r="F36" s="15"/>
      <c r="G36" s="15" t="n">
        <f aca="false">D36-E36</f>
        <v>0</v>
      </c>
    </row>
    <row r="37" customFormat="false" ht="13.8" hidden="false" customHeight="false" outlineLevel="0" collapsed="false">
      <c r="A37" s="14" t="s">
        <v>37</v>
      </c>
      <c r="B37" s="15"/>
      <c r="C37" s="15"/>
      <c r="D37" s="15" t="n">
        <f aca="false">B37+C37</f>
        <v>0</v>
      </c>
      <c r="E37" s="15"/>
      <c r="F37" s="15"/>
      <c r="G37" s="15" t="n">
        <f aca="false">D37-E37</f>
        <v>0</v>
      </c>
    </row>
    <row r="38" customFormat="false" ht="13.8" hidden="false" customHeight="false" outlineLevel="0" collapsed="false">
      <c r="A38" s="14" t="s">
        <v>38</v>
      </c>
      <c r="B38" s="15" t="n">
        <v>250000</v>
      </c>
      <c r="C38" s="15" t="n">
        <v>-125000</v>
      </c>
      <c r="D38" s="15" t="n">
        <f aca="false">B38+C38</f>
        <v>125000</v>
      </c>
      <c r="E38" s="15" t="n">
        <v>658.98</v>
      </c>
      <c r="F38" s="15" t="n">
        <v>658.98</v>
      </c>
      <c r="G38" s="15" t="n">
        <f aca="false">D38-E38</f>
        <v>124341.02</v>
      </c>
    </row>
    <row r="39" customFormat="false" ht="13.8" hidden="false" customHeight="false" outlineLevel="0" collapsed="false">
      <c r="A39" s="14" t="s">
        <v>39</v>
      </c>
      <c r="B39" s="15"/>
      <c r="C39" s="15"/>
      <c r="D39" s="15" t="n">
        <f aca="false">B39+C39</f>
        <v>0</v>
      </c>
      <c r="E39" s="15"/>
      <c r="F39" s="15"/>
      <c r="G39" s="15" t="n">
        <f aca="false">D39-E39</f>
        <v>0</v>
      </c>
    </row>
    <row r="40" customFormat="false" ht="13.8" hidden="false" customHeight="false" outlineLevel="0" collapsed="false">
      <c r="A40" s="14" t="s">
        <v>40</v>
      </c>
      <c r="B40" s="15" t="n">
        <v>0</v>
      </c>
      <c r="C40" s="15" t="n">
        <v>13161293.96</v>
      </c>
      <c r="D40" s="15" t="n">
        <f aca="false">B40+C40</f>
        <v>13161293.96</v>
      </c>
      <c r="E40" s="15" t="n">
        <v>13070003.17</v>
      </c>
      <c r="F40" s="15" t="n">
        <v>11268483.17</v>
      </c>
      <c r="G40" s="15" t="n">
        <f aca="false">D40-E40</f>
        <v>91290.790000001</v>
      </c>
    </row>
    <row r="41" customFormat="false" ht="13.8" hidden="false" customHeight="false" outlineLevel="0" collapsed="false">
      <c r="A41" s="16"/>
      <c r="B41" s="15"/>
      <c r="C41" s="15"/>
      <c r="D41" s="15"/>
      <c r="E41" s="15"/>
      <c r="F41" s="15"/>
      <c r="G41" s="15"/>
    </row>
    <row r="42" customFormat="false" ht="13.8" hidden="false" customHeight="false" outlineLevel="0" collapsed="false">
      <c r="A42" s="10" t="s">
        <v>41</v>
      </c>
      <c r="B42" s="11" t="n">
        <f aca="false">SUM(B43:B46)</f>
        <v>20182098.31</v>
      </c>
      <c r="C42" s="11" t="n">
        <f aca="false">SUM(C43:C46)</f>
        <v>25539</v>
      </c>
      <c r="D42" s="11" t="n">
        <f aca="false">SUM(D43:D46)</f>
        <v>20207637.31</v>
      </c>
      <c r="E42" s="11" t="n">
        <f aca="false">SUM(E43:E46)</f>
        <v>14721245.67</v>
      </c>
      <c r="F42" s="11" t="n">
        <f aca="false">SUM(F43:F46)</f>
        <v>14721245.67</v>
      </c>
      <c r="G42" s="11" t="n">
        <f aca="false">D42-E42</f>
        <v>5486391.64</v>
      </c>
    </row>
    <row r="43" customFormat="false" ht="13.8" hidden="false" customHeight="false" outlineLevel="0" collapsed="false">
      <c r="A43" s="14" t="s">
        <v>42</v>
      </c>
      <c r="B43" s="15"/>
      <c r="C43" s="15"/>
      <c r="D43" s="15" t="n">
        <f aca="false">B43+C43</f>
        <v>0</v>
      </c>
      <c r="E43" s="15"/>
      <c r="F43" s="15"/>
      <c r="G43" s="15" t="n">
        <f aca="false">D43-E43</f>
        <v>0</v>
      </c>
    </row>
    <row r="44" customFormat="false" ht="27.6" hidden="false" customHeight="false" outlineLevel="0" collapsed="false">
      <c r="A44" s="17" t="s">
        <v>43</v>
      </c>
      <c r="B44" s="15" t="n">
        <v>20182098.31</v>
      </c>
      <c r="C44" s="15" t="n">
        <v>25539</v>
      </c>
      <c r="D44" s="15" t="n">
        <f aca="false">B44+C44</f>
        <v>20207637.31</v>
      </c>
      <c r="E44" s="15" t="n">
        <v>14721245.67</v>
      </c>
      <c r="F44" s="15" t="n">
        <v>14721245.67</v>
      </c>
      <c r="G44" s="15" t="n">
        <f aca="false">D44-E44</f>
        <v>5486391.64</v>
      </c>
    </row>
    <row r="45" customFormat="false" ht="13.8" hidden="false" customHeight="false" outlineLevel="0" collapsed="false">
      <c r="A45" s="14" t="s">
        <v>44</v>
      </c>
      <c r="B45" s="15"/>
      <c r="C45" s="15"/>
      <c r="D45" s="15" t="n">
        <f aca="false">B45+C45</f>
        <v>0</v>
      </c>
      <c r="E45" s="15"/>
      <c r="F45" s="15"/>
      <c r="G45" s="15" t="n">
        <f aca="false">D45-E45</f>
        <v>0</v>
      </c>
    </row>
    <row r="46" customFormat="false" ht="13.8" hidden="false" customHeight="false" outlineLevel="0" collapsed="false">
      <c r="A46" s="14" t="s">
        <v>45</v>
      </c>
      <c r="B46" s="15"/>
      <c r="C46" s="15"/>
      <c r="D46" s="15" t="n">
        <f aca="false">B46+C46</f>
        <v>0</v>
      </c>
      <c r="E46" s="15"/>
      <c r="F46" s="15"/>
      <c r="G46" s="15" t="n">
        <f aca="false">D46-E46</f>
        <v>0</v>
      </c>
    </row>
    <row r="47" customFormat="false" ht="13.8" hidden="false" customHeight="false" outlineLevel="0" collapsed="false">
      <c r="A47" s="16"/>
      <c r="B47" s="15"/>
      <c r="C47" s="15"/>
      <c r="D47" s="15"/>
      <c r="E47" s="15"/>
      <c r="F47" s="15"/>
      <c r="G47" s="15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25799340.59</v>
      </c>
      <c r="C48" s="11" t="n">
        <f aca="false">C49+C59+C68+C79</f>
        <v>35954838.23</v>
      </c>
      <c r="D48" s="11" t="n">
        <f aca="false">D49+D59+D68+D79</f>
        <v>461754178.82</v>
      </c>
      <c r="E48" s="11" t="n">
        <f aca="false">E49+E59+E68+E79</f>
        <v>247295344.87</v>
      </c>
      <c r="F48" s="11" t="n">
        <f aca="false">F49+F59+F68+F79</f>
        <v>233572477.23</v>
      </c>
      <c r="G48" s="11" t="n">
        <f aca="false">D48-E48</f>
        <v>214458833.9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7142999.64</v>
      </c>
      <c r="C49" s="11" t="n">
        <f aca="false">SUM(C50:C57)</f>
        <v>29144760.5</v>
      </c>
      <c r="D49" s="11" t="n">
        <f aca="false">SUM(D50:D57)</f>
        <v>66287760.14</v>
      </c>
      <c r="E49" s="11" t="n">
        <f aca="false">SUM(E50:E57)</f>
        <v>40751583.08</v>
      </c>
      <c r="F49" s="11" t="n">
        <f aca="false">SUM(F50:F57)</f>
        <v>40751583.08</v>
      </c>
      <c r="G49" s="11" t="n">
        <f aca="false">D49-E49</f>
        <v>25536177.06</v>
      </c>
    </row>
    <row r="50" customFormat="false" ht="13.8" hidden="false" customHeight="false" outlineLevel="0" collapsed="false">
      <c r="A50" s="14" t="s">
        <v>15</v>
      </c>
      <c r="B50" s="15" t="n">
        <v>0</v>
      </c>
      <c r="C50" s="15" t="n">
        <v>29176836.53</v>
      </c>
      <c r="D50" s="15" t="n">
        <f aca="false">B50+C50</f>
        <v>29176836.53</v>
      </c>
      <c r="E50" s="15" t="n">
        <v>5992437.43</v>
      </c>
      <c r="F50" s="15" t="n">
        <v>5992437.43</v>
      </c>
      <c r="G50" s="15" t="n">
        <f aca="false">D50-E50</f>
        <v>23184399.1</v>
      </c>
    </row>
    <row r="51" customFormat="false" ht="13.8" hidden="false" customHeight="false" outlineLevel="0" collapsed="false">
      <c r="A51" s="14" t="s">
        <v>16</v>
      </c>
      <c r="B51" s="15"/>
      <c r="C51" s="15"/>
      <c r="D51" s="15" t="n">
        <f aca="false">B51+C51</f>
        <v>0</v>
      </c>
      <c r="E51" s="15"/>
      <c r="F51" s="15"/>
      <c r="G51" s="15" t="n">
        <f aca="false">D51-E51</f>
        <v>0</v>
      </c>
    </row>
    <row r="52" customFormat="false" ht="13.8" hidden="false" customHeight="false" outlineLevel="0" collapsed="false">
      <c r="A52" s="14" t="s">
        <v>17</v>
      </c>
      <c r="B52" s="15" t="n">
        <v>0</v>
      </c>
      <c r="C52" s="15" t="n">
        <v>0</v>
      </c>
      <c r="D52" s="15" t="n">
        <f aca="false">B52+C52</f>
        <v>0</v>
      </c>
      <c r="E52" s="15" t="n">
        <v>0</v>
      </c>
      <c r="F52" s="15" t="n">
        <v>0</v>
      </c>
      <c r="G52" s="15" t="n">
        <f aca="false">D52-E52</f>
        <v>0</v>
      </c>
    </row>
    <row r="53" customFormat="false" ht="13.8" hidden="false" customHeight="false" outlineLevel="0" collapsed="false">
      <c r="A53" s="14" t="s">
        <v>18</v>
      </c>
      <c r="B53" s="15"/>
      <c r="C53" s="15"/>
      <c r="D53" s="15" t="n">
        <f aca="false">B53+C53</f>
        <v>0</v>
      </c>
      <c r="E53" s="15"/>
      <c r="F53" s="15"/>
      <c r="G53" s="15" t="n">
        <f aca="false">D53-E53</f>
        <v>0</v>
      </c>
    </row>
    <row r="54" customFormat="false" ht="13.8" hidden="false" customHeight="false" outlineLevel="0" collapsed="false">
      <c r="A54" s="14" t="s">
        <v>19</v>
      </c>
      <c r="B54" s="15" t="n">
        <v>31742999.64</v>
      </c>
      <c r="C54" s="15" t="n">
        <v>-5741120.19</v>
      </c>
      <c r="D54" s="15" t="n">
        <f aca="false">B54+C54</f>
        <v>26001879.45</v>
      </c>
      <c r="E54" s="15" t="n">
        <v>25644227.26</v>
      </c>
      <c r="F54" s="15" t="n">
        <v>25644227.26</v>
      </c>
      <c r="G54" s="15" t="n">
        <f aca="false">D54-E54</f>
        <v>357652.189999998</v>
      </c>
    </row>
    <row r="55" customFormat="false" ht="13.8" hidden="false" customHeight="false" outlineLevel="0" collapsed="false">
      <c r="A55" s="14" t="s">
        <v>20</v>
      </c>
      <c r="B55" s="15"/>
      <c r="C55" s="15"/>
      <c r="D55" s="15" t="n">
        <f aca="false">B55+C55</f>
        <v>0</v>
      </c>
      <c r="E55" s="15"/>
      <c r="F55" s="15"/>
      <c r="G55" s="15" t="n">
        <f aca="false">D55-E55</f>
        <v>0</v>
      </c>
    </row>
    <row r="56" customFormat="false" ht="13.8" hidden="false" customHeight="false" outlineLevel="0" collapsed="false">
      <c r="A56" s="14" t="s">
        <v>21</v>
      </c>
      <c r="B56" s="15" t="n">
        <v>0</v>
      </c>
      <c r="C56" s="15" t="n">
        <v>7350650.16</v>
      </c>
      <c r="D56" s="15" t="n">
        <f aca="false">B56+C56</f>
        <v>7350650.16</v>
      </c>
      <c r="E56" s="15" t="n">
        <v>7350650.16</v>
      </c>
      <c r="F56" s="15" t="n">
        <v>7350650.16</v>
      </c>
      <c r="G56" s="15" t="n">
        <f aca="false">D56-E56</f>
        <v>0</v>
      </c>
    </row>
    <row r="57" customFormat="false" ht="13.8" hidden="false" customHeight="false" outlineLevel="0" collapsed="false">
      <c r="A57" s="14" t="s">
        <v>22</v>
      </c>
      <c r="B57" s="15" t="n">
        <v>5400000</v>
      </c>
      <c r="C57" s="15" t="n">
        <v>-1641606</v>
      </c>
      <c r="D57" s="15" t="n">
        <f aca="false">B57+C57</f>
        <v>3758394</v>
      </c>
      <c r="E57" s="15" t="n">
        <v>1764268.23</v>
      </c>
      <c r="F57" s="15" t="n">
        <v>1764268.23</v>
      </c>
      <c r="G57" s="15" t="n">
        <f aca="false">D57-E57</f>
        <v>1994125.77</v>
      </c>
    </row>
    <row r="58" customFormat="false" ht="13.8" hidden="false" customHeight="false" outlineLevel="0" collapsed="false">
      <c r="A58" s="16"/>
      <c r="B58" s="15"/>
      <c r="C58" s="15"/>
      <c r="D58" s="15"/>
      <c r="E58" s="15"/>
      <c r="F58" s="15"/>
      <c r="G58" s="15"/>
    </row>
    <row r="59" customFormat="false" ht="13.8" hidden="false" customHeight="false" outlineLevel="0" collapsed="false">
      <c r="A59" s="10" t="s">
        <v>23</v>
      </c>
      <c r="B59" s="11" t="n">
        <f aca="false">SUM(B60:B66)</f>
        <v>381605559.95</v>
      </c>
      <c r="C59" s="11" t="n">
        <f aca="false">SUM(C60:C66)</f>
        <v>2586977.73000001</v>
      </c>
      <c r="D59" s="11" t="n">
        <f aca="false">SUM(D60:D66)</f>
        <v>384192537.68</v>
      </c>
      <c r="E59" s="11" t="n">
        <f aca="false">SUM(E60:E66)</f>
        <v>200158466.57</v>
      </c>
      <c r="F59" s="11" t="n">
        <f aca="false">SUM(F60:F66)</f>
        <v>186435598.93</v>
      </c>
      <c r="G59" s="11" t="n">
        <f aca="false">D59-E59</f>
        <v>184034071.11</v>
      </c>
    </row>
    <row r="60" customFormat="false" ht="13.8" hidden="false" customHeight="false" outlineLevel="0" collapsed="false">
      <c r="A60" s="14" t="s">
        <v>24</v>
      </c>
      <c r="B60" s="15" t="n">
        <v>17033004.16</v>
      </c>
      <c r="C60" s="15" t="n">
        <v>112079220.12</v>
      </c>
      <c r="D60" s="15" t="n">
        <f aca="false">B60+C60</f>
        <v>129112224.28</v>
      </c>
      <c r="E60" s="15" t="n">
        <v>98141480.13</v>
      </c>
      <c r="F60" s="15" t="n">
        <v>89931714.53</v>
      </c>
      <c r="G60" s="15" t="n">
        <f aca="false">D60-E60</f>
        <v>30970744.15</v>
      </c>
    </row>
    <row r="61" customFormat="false" ht="13.8" hidden="false" customHeight="false" outlineLevel="0" collapsed="false">
      <c r="A61" s="14" t="s">
        <v>25</v>
      </c>
      <c r="B61" s="15" t="n">
        <v>360072555.79</v>
      </c>
      <c r="C61" s="15" t="n">
        <v>-113122377.58</v>
      </c>
      <c r="D61" s="15" t="n">
        <f aca="false">B61+C61</f>
        <v>246950178.21</v>
      </c>
      <c r="E61" s="15" t="n">
        <v>98387514.34</v>
      </c>
      <c r="F61" s="15" t="n">
        <v>92874412.3</v>
      </c>
      <c r="G61" s="15" t="n">
        <f aca="false">D61-E61</f>
        <v>148562663.87</v>
      </c>
    </row>
    <row r="62" customFormat="false" ht="13.8" hidden="false" customHeight="false" outlineLevel="0" collapsed="false">
      <c r="A62" s="14" t="s">
        <v>26</v>
      </c>
      <c r="B62" s="15"/>
      <c r="C62" s="15"/>
      <c r="D62" s="15" t="n">
        <f aca="false">B62+C62</f>
        <v>0</v>
      </c>
      <c r="E62" s="15"/>
      <c r="F62" s="15"/>
      <c r="G62" s="15" t="n">
        <f aca="false">D62-E62</f>
        <v>0</v>
      </c>
    </row>
    <row r="63" customFormat="false" ht="13.8" hidden="false" customHeight="false" outlineLevel="0" collapsed="false">
      <c r="A63" s="14" t="s">
        <v>27</v>
      </c>
      <c r="B63" s="15" t="n">
        <v>3000000</v>
      </c>
      <c r="C63" s="15" t="n">
        <v>0</v>
      </c>
      <c r="D63" s="15" t="n">
        <f aca="false">B63+C63</f>
        <v>3000000</v>
      </c>
      <c r="E63" s="15" t="n">
        <v>0</v>
      </c>
      <c r="F63" s="15" t="n">
        <v>0</v>
      </c>
      <c r="G63" s="15" t="n">
        <f aca="false">D63-E63</f>
        <v>3000000</v>
      </c>
    </row>
    <row r="64" customFormat="false" ht="13.8" hidden="false" customHeight="false" outlineLevel="0" collapsed="false">
      <c r="A64" s="14" t="s">
        <v>28</v>
      </c>
      <c r="B64" s="15"/>
      <c r="C64" s="15"/>
      <c r="D64" s="15" t="n">
        <f aca="false">B64+C64</f>
        <v>0</v>
      </c>
      <c r="E64" s="15"/>
      <c r="F64" s="15"/>
      <c r="G64" s="15" t="n">
        <f aca="false">D64-E64</f>
        <v>0</v>
      </c>
    </row>
    <row r="65" customFormat="false" ht="13.8" hidden="false" customHeight="false" outlineLevel="0" collapsed="false">
      <c r="A65" s="14" t="s">
        <v>29</v>
      </c>
      <c r="B65" s="15" t="n">
        <v>1500000</v>
      </c>
      <c r="C65" s="15" t="n">
        <v>0</v>
      </c>
      <c r="D65" s="15" t="n">
        <f aca="false">B65+C65</f>
        <v>1500000</v>
      </c>
      <c r="E65" s="15" t="n">
        <v>0</v>
      </c>
      <c r="F65" s="15" t="n">
        <v>0</v>
      </c>
      <c r="G65" s="15" t="n">
        <f aca="false">D65-E65</f>
        <v>1500000</v>
      </c>
    </row>
    <row r="66" customFormat="false" ht="13.8" hidden="false" customHeight="false" outlineLevel="0" collapsed="false">
      <c r="A66" s="14" t="s">
        <v>30</v>
      </c>
      <c r="B66" s="15" t="n">
        <v>0</v>
      </c>
      <c r="C66" s="15" t="n">
        <v>3630135.19</v>
      </c>
      <c r="D66" s="15" t="n">
        <f aca="false">B66+C66</f>
        <v>3630135.19</v>
      </c>
      <c r="E66" s="15" t="n">
        <v>3629472.1</v>
      </c>
      <c r="F66" s="15" t="n">
        <v>3629472.1</v>
      </c>
      <c r="G66" s="15" t="n">
        <f aca="false">D66-E66</f>
        <v>663.089999999851</v>
      </c>
    </row>
    <row r="67" customFormat="false" ht="13.8" hidden="false" customHeight="false" outlineLevel="0" collapsed="false">
      <c r="A67" s="16"/>
      <c r="B67" s="15"/>
      <c r="C67" s="15"/>
      <c r="D67" s="15"/>
      <c r="E67" s="15"/>
      <c r="F67" s="15"/>
      <c r="G67" s="15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3100</v>
      </c>
      <c r="D68" s="11" t="n">
        <f aca="false">SUM(D69:D77)</f>
        <v>223100</v>
      </c>
      <c r="E68" s="11" t="n">
        <f aca="false">SUM(E69:E77)</f>
        <v>223100</v>
      </c>
      <c r="F68" s="11" t="n">
        <f aca="false">SUM(F69:F77)</f>
        <v>223100</v>
      </c>
      <c r="G68" s="11" t="n">
        <f aca="false">D68-E68</f>
        <v>0</v>
      </c>
    </row>
    <row r="69" customFormat="false" ht="13.8" hidden="false" customHeight="false" outlineLevel="0" collapsed="false">
      <c r="A69" s="14" t="s">
        <v>32</v>
      </c>
      <c r="B69" s="15"/>
      <c r="C69" s="15"/>
      <c r="D69" s="15" t="n">
        <f aca="false">B69+C69</f>
        <v>0</v>
      </c>
      <c r="E69" s="15"/>
      <c r="F69" s="15"/>
      <c r="G69" s="15" t="n">
        <f aca="false">D69-E69</f>
        <v>0</v>
      </c>
    </row>
    <row r="70" customFormat="false" ht="13.8" hidden="false" customHeight="false" outlineLevel="0" collapsed="false">
      <c r="A70" s="14" t="s">
        <v>33</v>
      </c>
      <c r="B70" s="15" t="n">
        <v>0</v>
      </c>
      <c r="C70" s="15" t="n">
        <v>223100</v>
      </c>
      <c r="D70" s="15" t="n">
        <f aca="false">B70+C70</f>
        <v>223100</v>
      </c>
      <c r="E70" s="15" t="n">
        <v>223100</v>
      </c>
      <c r="F70" s="15" t="n">
        <v>223100</v>
      </c>
      <c r="G70" s="15" t="n">
        <f aca="false">D70-E70</f>
        <v>0</v>
      </c>
    </row>
    <row r="71" customFormat="false" ht="13.8" hidden="false" customHeight="false" outlineLevel="0" collapsed="false">
      <c r="A71" s="14" t="s">
        <v>34</v>
      </c>
      <c r="B71" s="15"/>
      <c r="C71" s="15"/>
      <c r="D71" s="15" t="n">
        <f aca="false">B71+C71</f>
        <v>0</v>
      </c>
      <c r="E71" s="15"/>
      <c r="F71" s="15"/>
      <c r="G71" s="15" t="n">
        <f aca="false">D71-E71</f>
        <v>0</v>
      </c>
    </row>
    <row r="72" customFormat="false" ht="13.8" hidden="false" customHeight="false" outlineLevel="0" collapsed="false">
      <c r="A72" s="14" t="s">
        <v>35</v>
      </c>
      <c r="B72" s="15"/>
      <c r="C72" s="15"/>
      <c r="D72" s="15" t="n">
        <f aca="false">B72+C72</f>
        <v>0</v>
      </c>
      <c r="E72" s="15"/>
      <c r="F72" s="15"/>
      <c r="G72" s="15" t="n">
        <f aca="false">D72-E72</f>
        <v>0</v>
      </c>
    </row>
    <row r="73" customFormat="false" ht="13.8" hidden="false" customHeight="false" outlineLevel="0" collapsed="false">
      <c r="A73" s="14" t="s">
        <v>36</v>
      </c>
      <c r="B73" s="15"/>
      <c r="C73" s="15"/>
      <c r="D73" s="15" t="n">
        <f aca="false">B73+C73</f>
        <v>0</v>
      </c>
      <c r="E73" s="15"/>
      <c r="F73" s="15"/>
      <c r="G73" s="15" t="n">
        <f aca="false">D73-E73</f>
        <v>0</v>
      </c>
    </row>
    <row r="74" customFormat="false" ht="13.8" hidden="false" customHeight="false" outlineLevel="0" collapsed="false">
      <c r="A74" s="14" t="s">
        <v>37</v>
      </c>
      <c r="B74" s="15"/>
      <c r="C74" s="15"/>
      <c r="D74" s="15" t="n">
        <f aca="false">B74+C74</f>
        <v>0</v>
      </c>
      <c r="E74" s="15"/>
      <c r="F74" s="15"/>
      <c r="G74" s="15" t="n">
        <f aca="false">D74-E74</f>
        <v>0</v>
      </c>
    </row>
    <row r="75" customFormat="false" ht="13.8" hidden="false" customHeight="false" outlineLevel="0" collapsed="false">
      <c r="A75" s="14" t="s">
        <v>38</v>
      </c>
      <c r="B75" s="15"/>
      <c r="C75" s="15"/>
      <c r="D75" s="15" t="n">
        <f aca="false">B75+C75</f>
        <v>0</v>
      </c>
      <c r="E75" s="15"/>
      <c r="F75" s="15"/>
      <c r="G75" s="15" t="n">
        <f aca="false">D75-E75</f>
        <v>0</v>
      </c>
    </row>
    <row r="76" customFormat="false" ht="13.8" hidden="false" customHeight="false" outlineLevel="0" collapsed="false">
      <c r="A76" s="14" t="s">
        <v>39</v>
      </c>
      <c r="B76" s="15"/>
      <c r="C76" s="15"/>
      <c r="D76" s="15" t="n">
        <f aca="false">B76+C76</f>
        <v>0</v>
      </c>
      <c r="E76" s="15"/>
      <c r="F76" s="15"/>
      <c r="G76" s="15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3.8" hidden="false" customHeight="false" outlineLevel="0" collapsed="false">
      <c r="A78" s="16"/>
      <c r="B78" s="15"/>
      <c r="C78" s="15"/>
      <c r="D78" s="15"/>
      <c r="E78" s="15"/>
      <c r="F78" s="15"/>
      <c r="G78" s="15"/>
    </row>
    <row r="79" customFormat="false" ht="13.8" hidden="false" customHeight="false" outlineLevel="0" collapsed="false">
      <c r="A79" s="10" t="s">
        <v>41</v>
      </c>
      <c r="B79" s="11" t="n">
        <f aca="false">SUM(B80:B83)</f>
        <v>7050781</v>
      </c>
      <c r="C79" s="11" t="n">
        <f aca="false">SUM(C80:C83)</f>
        <v>4000000</v>
      </c>
      <c r="D79" s="11" t="n">
        <f aca="false">SUM(D80:D83)</f>
        <v>11050781</v>
      </c>
      <c r="E79" s="11" t="n">
        <f aca="false">SUM(E80:E83)</f>
        <v>6162195.22</v>
      </c>
      <c r="F79" s="11" t="n">
        <f aca="false">SUM(F80:F83)</f>
        <v>6162195.22</v>
      </c>
      <c r="G79" s="11" t="n">
        <f aca="false">D79-E79</f>
        <v>4888585.78</v>
      </c>
    </row>
    <row r="80" customFormat="false" ht="13.8" hidden="false" customHeight="false" outlineLevel="0" collapsed="false">
      <c r="A80" s="14" t="s">
        <v>42</v>
      </c>
      <c r="B80" s="15"/>
      <c r="C80" s="15"/>
      <c r="D80" s="15" t="n">
        <f aca="false">B80+C80</f>
        <v>0</v>
      </c>
      <c r="E80" s="15"/>
      <c r="F80" s="15"/>
      <c r="G80" s="15" t="n">
        <f aca="false">D80-E80</f>
        <v>0</v>
      </c>
    </row>
    <row r="81" customFormat="false" ht="27.6" hidden="false" customHeight="false" outlineLevel="0" collapsed="false">
      <c r="A81" s="17" t="s">
        <v>43</v>
      </c>
      <c r="B81" s="15" t="n">
        <v>7050781</v>
      </c>
      <c r="C81" s="15" t="n">
        <v>4000000</v>
      </c>
      <c r="D81" s="15" t="n">
        <f aca="false">B81+C81</f>
        <v>11050781</v>
      </c>
      <c r="E81" s="15" t="n">
        <v>6162195.22</v>
      </c>
      <c r="F81" s="15" t="n">
        <v>6162195.22</v>
      </c>
      <c r="G81" s="15" t="n">
        <f aca="false">D81-E81</f>
        <v>4888585.78</v>
      </c>
    </row>
    <row r="82" customFormat="false" ht="13.8" hidden="false" customHeight="false" outlineLevel="0" collapsed="false">
      <c r="A82" s="14" t="s">
        <v>44</v>
      </c>
      <c r="B82" s="15"/>
      <c r="C82" s="15"/>
      <c r="D82" s="15" t="n">
        <f aca="false">B82+C82</f>
        <v>0</v>
      </c>
      <c r="E82" s="15"/>
      <c r="F82" s="15"/>
      <c r="G82" s="15" t="n">
        <f aca="false">D82-E82</f>
        <v>0</v>
      </c>
    </row>
    <row r="83" customFormat="false" ht="13.8" hidden="false" customHeight="false" outlineLevel="0" collapsed="false">
      <c r="A83" s="14" t="s">
        <v>45</v>
      </c>
      <c r="B83" s="15"/>
      <c r="C83" s="15"/>
      <c r="D83" s="15" t="n">
        <f aca="false">B83+C83</f>
        <v>0</v>
      </c>
      <c r="E83" s="15"/>
      <c r="F83" s="15"/>
      <c r="G83" s="15" t="n">
        <f aca="false">D83-E83</f>
        <v>0</v>
      </c>
    </row>
    <row r="84" customFormat="false" ht="13.8" hidden="false" customHeight="false" outlineLevel="0" collapsed="false">
      <c r="A84" s="16"/>
      <c r="B84" s="15"/>
      <c r="C84" s="15"/>
      <c r="D84" s="15"/>
      <c r="E84" s="15"/>
      <c r="F84" s="15"/>
      <c r="G84" s="15"/>
    </row>
    <row r="85" customFormat="false" ht="13.8" hidden="false" customHeight="false" outlineLevel="0" collapsed="false">
      <c r="A85" s="10" t="s">
        <v>47</v>
      </c>
      <c r="B85" s="11" t="n">
        <f aca="false">B11+B48</f>
        <v>1533171551.25</v>
      </c>
      <c r="C85" s="11" t="n">
        <f aca="false">C11+C48</f>
        <v>317804706.43</v>
      </c>
      <c r="D85" s="11" t="n">
        <f aca="false">D11+D48</f>
        <v>1850976257.68</v>
      </c>
      <c r="E85" s="11" t="n">
        <f aca="false">E11+E48</f>
        <v>1134565942.13</v>
      </c>
      <c r="F85" s="11" t="n">
        <f aca="false">F11+F48</f>
        <v>1051318762.48</v>
      </c>
      <c r="G85" s="11" t="n">
        <f aca="false">G11+G48</f>
        <v>716410315.55</v>
      </c>
    </row>
    <row r="86" customFormat="false" ht="14.4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0-10-15T20:20:05Z</cp:lastPrinted>
  <dcterms:modified xsi:type="dcterms:W3CDTF">2020-10-21T16:22:46Z</dcterms:modified>
  <cp:revision>0</cp:revision>
  <dc:subject/>
  <dc:title/>
</cp:coreProperties>
</file>