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 (2)" sheetId="1" state="visible" r:id="rId2"/>
    <sheet name="F6d_EAEPED_CF" sheetId="2" state="hidden" r:id="rId3"/>
  </sheets>
  <definedNames>
    <definedName function="false" hidden="false" localSheetId="1" name="_xlnm.Print_Titles" vbProcedure="false">F6d_EAEPED_CF!$2:$9</definedName>
    <definedName function="false" hidden="false" localSheetId="0" name="_xlnm.Print_Titles" vbProcedure="false">'F6d_EAEPED_CF (2)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8">
  <si>
    <t xml:space="preserve">Municipi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9" topLeftCell="A15" activePane="bottomLeft" state="frozen"/>
      <selection pane="topLeft" activeCell="A1" activeCellId="0" sqref="A1"/>
      <selection pane="bottomLeft" activeCell="D15" activeCellId="0" sqref="D15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11.43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1107372210</v>
      </c>
      <c r="C11" s="11" t="n">
        <f aca="false">C12+C22+C31+C42</f>
        <v>84404052</v>
      </c>
      <c r="D11" s="11" t="n">
        <f aca="false">D12+D22+D31+D42</f>
        <v>1191776262</v>
      </c>
      <c r="E11" s="11" t="n">
        <f aca="false">E12+E22+E31+E42</f>
        <v>331494156</v>
      </c>
      <c r="F11" s="11" t="n">
        <f aca="false">F12+F22+F31+F42</f>
        <v>296962741</v>
      </c>
      <c r="G11" s="11" t="n">
        <f aca="false">G12+G22+G31+G42</f>
        <v>860282106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356476953</v>
      </c>
      <c r="C12" s="11" t="n">
        <f aca="false">SUM(C13:C20)</f>
        <v>27031011</v>
      </c>
      <c r="D12" s="11" t="n">
        <f aca="false">SUM(D13:D20)</f>
        <v>383507964</v>
      </c>
      <c r="E12" s="11" t="n">
        <f aca="false">SUM(E13:E20)</f>
        <v>89585407</v>
      </c>
      <c r="F12" s="11" t="n">
        <f aca="false">SUM(F13:F20)</f>
        <v>80029613</v>
      </c>
      <c r="G12" s="11" t="n">
        <f aca="false">D12-E12</f>
        <v>293922557</v>
      </c>
    </row>
    <row r="13" customFormat="false" ht="13.8" hidden="false" customHeight="false" outlineLevel="0" collapsed="false">
      <c r="A13" s="12" t="s">
        <v>15</v>
      </c>
      <c r="B13" s="13" t="n">
        <f aca="false">ROUND(F6d_EAEPED_CF!B13,0)</f>
        <v>13197813</v>
      </c>
      <c r="C13" s="13" t="n">
        <f aca="false">ROUND(F6d_EAEPED_CF!C13,0)</f>
        <v>3700279</v>
      </c>
      <c r="D13" s="13" t="n">
        <f aca="false">B13+C13</f>
        <v>16898092</v>
      </c>
      <c r="E13" s="13" t="n">
        <f aca="false">ROUND(F6d_EAEPED_CF!E13,0)</f>
        <v>12694809</v>
      </c>
      <c r="F13" s="13" t="n">
        <f aca="false">ROUND(F6d_EAEPED_CF!F13,0)</f>
        <v>12509627</v>
      </c>
      <c r="G13" s="13" t="n">
        <f aca="false">D13-E13</f>
        <v>4203283</v>
      </c>
    </row>
    <row r="14" customFormat="false" ht="13.8" hidden="false" customHeight="false" outlineLevel="0" collapsed="false">
      <c r="A14" s="12" t="s">
        <v>16</v>
      </c>
      <c r="B14" s="13" t="n">
        <f aca="false">ROUND(F6d_EAEPED_CF!B14,0)</f>
        <v>0</v>
      </c>
      <c r="C14" s="13" t="n">
        <f aca="false">ROUND(F6d_EAEPED_CF!C14,0)</f>
        <v>0</v>
      </c>
      <c r="D14" s="13" t="n">
        <f aca="false">B14+C14</f>
        <v>0</v>
      </c>
      <c r="E14" s="13" t="n">
        <f aca="false">ROUND(F6d_EAEPED_CF!E14,0)</f>
        <v>0</v>
      </c>
      <c r="F14" s="13" t="n">
        <f aca="false">ROUND(F6d_EAEPED_CF!F14,0)</f>
        <v>0</v>
      </c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 t="n">
        <f aca="false">ROUND(F6d_EAEPED_CF!B15,0)</f>
        <v>88159440</v>
      </c>
      <c r="C15" s="13" t="n">
        <f aca="false">ROUND(F6d_EAEPED_CF!C15,0)</f>
        <v>5319591</v>
      </c>
      <c r="D15" s="13" t="n">
        <f aca="false">B15+C15</f>
        <v>93479031</v>
      </c>
      <c r="E15" s="13" t="n">
        <f aca="false">ROUND(F6d_EAEPED_CF!E15,0)</f>
        <v>21440936</v>
      </c>
      <c r="F15" s="13" t="n">
        <f aca="false">ROUND(F6d_EAEPED_CF!F15,0)</f>
        <v>18089223</v>
      </c>
      <c r="G15" s="13" t="n">
        <f aca="false">D15-E15</f>
        <v>72038095</v>
      </c>
    </row>
    <row r="16" customFormat="false" ht="13.8" hidden="false" customHeight="false" outlineLevel="0" collapsed="false">
      <c r="A16" s="12" t="s">
        <v>18</v>
      </c>
      <c r="B16" s="13" t="n">
        <f aca="false">ROUND(F6d_EAEPED_CF!B16,0)</f>
        <v>60180</v>
      </c>
      <c r="C16" s="13" t="n">
        <f aca="false">ROUND(F6d_EAEPED_CF!C16,0)</f>
        <v>0</v>
      </c>
      <c r="D16" s="13" t="n">
        <f aca="false">B16+C16</f>
        <v>60180</v>
      </c>
      <c r="E16" s="13" t="n">
        <f aca="false">ROUND(F6d_EAEPED_CF!E16,0)</f>
        <v>0</v>
      </c>
      <c r="F16" s="13" t="n">
        <f aca="false">ROUND(F6d_EAEPED_CF!F16,0)</f>
        <v>0</v>
      </c>
      <c r="G16" s="13" t="n">
        <f aca="false">D16-E16</f>
        <v>60180</v>
      </c>
    </row>
    <row r="17" customFormat="false" ht="13.8" hidden="false" customHeight="false" outlineLevel="0" collapsed="false">
      <c r="A17" s="12" t="s">
        <v>19</v>
      </c>
      <c r="B17" s="13" t="n">
        <v>81463664</v>
      </c>
      <c r="C17" s="13" t="n">
        <f aca="false">ROUND(F6d_EAEPED_CF!C17,0)</f>
        <v>24550105</v>
      </c>
      <c r="D17" s="13" t="n">
        <f aca="false">B17+C17</f>
        <v>106013769</v>
      </c>
      <c r="E17" s="13" t="n">
        <f aca="false">ROUND(F6d_EAEPED_CF!E17,0)</f>
        <v>15280019</v>
      </c>
      <c r="F17" s="13" t="n">
        <f aca="false">ROUND(F6d_EAEPED_CF!F17,0)</f>
        <v>12829669</v>
      </c>
      <c r="G17" s="13" t="n">
        <f aca="false">D17-E17</f>
        <v>90733750</v>
      </c>
    </row>
    <row r="18" customFormat="false" ht="13.8" hidden="false" customHeight="false" outlineLevel="0" collapsed="false">
      <c r="A18" s="12" t="s">
        <v>20</v>
      </c>
      <c r="B18" s="13" t="n">
        <f aca="false">ROUND(F6d_EAEPED_CF!B18,0)</f>
        <v>0</v>
      </c>
      <c r="C18" s="13" t="n">
        <f aca="false">ROUND(F6d_EAEPED_CF!C18,0)</f>
        <v>0</v>
      </c>
      <c r="D18" s="13" t="n">
        <f aca="false">B18+C18</f>
        <v>0</v>
      </c>
      <c r="E18" s="13" t="n">
        <f aca="false">ROUND(F6d_EAEPED_CF!E18,0)</f>
        <v>0</v>
      </c>
      <c r="F18" s="13" t="n">
        <f aca="false">ROUND(F6d_EAEPED_CF!F18,0)</f>
        <v>0</v>
      </c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 t="n">
        <f aca="false">ROUND(F6d_EAEPED_CF!B19,0)</f>
        <v>9657808</v>
      </c>
      <c r="C19" s="13" t="n">
        <f aca="false">ROUND(F6d_EAEPED_CF!C19,0)</f>
        <v>-164157</v>
      </c>
      <c r="D19" s="13" t="n">
        <f aca="false">B19+C19</f>
        <v>9493651</v>
      </c>
      <c r="E19" s="13" t="n">
        <f aca="false">ROUND(F6d_EAEPED_CF!E19,0)</f>
        <v>2084104</v>
      </c>
      <c r="F19" s="13" t="n">
        <f aca="false">ROUND(F6d_EAEPED_CF!F19,0)</f>
        <v>1729590</v>
      </c>
      <c r="G19" s="13" t="n">
        <f aca="false">D19-E19</f>
        <v>7409547</v>
      </c>
    </row>
    <row r="20" customFormat="false" ht="13.8" hidden="false" customHeight="false" outlineLevel="0" collapsed="false">
      <c r="A20" s="12" t="s">
        <v>22</v>
      </c>
      <c r="B20" s="13" t="n">
        <f aca="false">ROUND(F6d_EAEPED_CF!B20,0)</f>
        <v>163938048</v>
      </c>
      <c r="C20" s="13" t="n">
        <f aca="false">ROUND(F6d_EAEPED_CF!C20,0)</f>
        <v>-6374807</v>
      </c>
      <c r="D20" s="13" t="n">
        <f aca="false">B20+C20</f>
        <v>157563241</v>
      </c>
      <c r="E20" s="13" t="n">
        <f aca="false">ROUND(F6d_EAEPED_CF!E20,0)</f>
        <v>38085539</v>
      </c>
      <c r="F20" s="13" t="n">
        <f aca="false">ROUND(F6d_EAEPED_CF!F20,0)</f>
        <v>34871504</v>
      </c>
      <c r="G20" s="13" t="n">
        <f aca="false">D20-E20</f>
        <v>119477702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712024835</v>
      </c>
      <c r="C22" s="11" t="n">
        <f aca="false">SUM(C23:C29)</f>
        <v>56105527</v>
      </c>
      <c r="D22" s="11" t="n">
        <f aca="false">SUM(D23:D29)</f>
        <v>768130362</v>
      </c>
      <c r="E22" s="11" t="n">
        <f aca="false">SUM(E23:E29)</f>
        <v>232629791</v>
      </c>
      <c r="F22" s="11" t="n">
        <f aca="false">SUM(F23:F29)</f>
        <v>208075915</v>
      </c>
      <c r="G22" s="11" t="n">
        <f aca="false">D22-E22</f>
        <v>535500571</v>
      </c>
    </row>
    <row r="23" customFormat="false" ht="13.8" hidden="false" customHeight="false" outlineLevel="0" collapsed="false">
      <c r="A23" s="12" t="s">
        <v>24</v>
      </c>
      <c r="B23" s="13" t="n">
        <f aca="false">ROUND(F6d_EAEPED_CF!B23,0)</f>
        <v>13762622</v>
      </c>
      <c r="C23" s="13" t="n">
        <f aca="false">ROUND(F6d_EAEPED_CF!C23,0)</f>
        <v>-774300</v>
      </c>
      <c r="D23" s="13" t="n">
        <f aca="false">B23+C23</f>
        <v>12988322</v>
      </c>
      <c r="E23" s="13" t="n">
        <f aca="false">ROUND(F6d_EAEPED_CF!E23,0)</f>
        <v>2767773</v>
      </c>
      <c r="F23" s="13" t="n">
        <f aca="false">ROUND(F6d_EAEPED_CF!F23,0)</f>
        <v>2336399</v>
      </c>
      <c r="G23" s="13" t="n">
        <f aca="false">D23-E23</f>
        <v>10220549</v>
      </c>
    </row>
    <row r="24" customFormat="false" ht="13.8" hidden="false" customHeight="false" outlineLevel="0" collapsed="false">
      <c r="A24" s="12" t="s">
        <v>25</v>
      </c>
      <c r="B24" s="13" t="n">
        <v>534513108</v>
      </c>
      <c r="C24" s="13" t="n">
        <f aca="false">ROUND(F6d_EAEPED_CF!C24,0)</f>
        <v>35655761</v>
      </c>
      <c r="D24" s="13" t="n">
        <f aca="false">B24+C24</f>
        <v>570168869</v>
      </c>
      <c r="E24" s="13" t="n">
        <f aca="false">ROUND(F6d_EAEPED_CF!E24,0)</f>
        <v>151114317</v>
      </c>
      <c r="F24" s="13" t="n">
        <f aca="false">ROUND(F6d_EAEPED_CF!F24,0)</f>
        <v>139763962</v>
      </c>
      <c r="G24" s="13" t="n">
        <f aca="false">D24-E24</f>
        <v>419054552</v>
      </c>
    </row>
    <row r="25" customFormat="false" ht="13.8" hidden="false" customHeight="false" outlineLevel="0" collapsed="false">
      <c r="A25" s="12" t="s">
        <v>26</v>
      </c>
      <c r="B25" s="13" t="n">
        <f aca="false">ROUND(F6d_EAEPED_CF!B25,0)</f>
        <v>0</v>
      </c>
      <c r="C25" s="13" t="n">
        <f aca="false">ROUND(F6d_EAEPED_CF!C25,0)</f>
        <v>0</v>
      </c>
      <c r="D25" s="13" t="n">
        <f aca="false">B25+C25</f>
        <v>0</v>
      </c>
      <c r="E25" s="13" t="n">
        <f aca="false">ROUND(F6d_EAEPED_CF!E25,0)</f>
        <v>0</v>
      </c>
      <c r="F25" s="13" t="n">
        <f aca="false">ROUND(F6d_EAEPED_CF!F25,0)</f>
        <v>0</v>
      </c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 t="n">
        <f aca="false">ROUND(F6d_EAEPED_CF!B26,0)</f>
        <v>99322953</v>
      </c>
      <c r="C26" s="13" t="n">
        <f aca="false">ROUND(F6d_EAEPED_CF!C26,0)</f>
        <v>21549801</v>
      </c>
      <c r="D26" s="13" t="n">
        <f aca="false">B26+C26</f>
        <v>120872754</v>
      </c>
      <c r="E26" s="13" t="n">
        <f aca="false">65650965+4499</f>
        <v>65655464</v>
      </c>
      <c r="F26" s="13" t="n">
        <f aca="false">ROUND(F6d_EAEPED_CF!F26,0)</f>
        <v>53923210</v>
      </c>
      <c r="G26" s="13" t="n">
        <f aca="false">D26-E26</f>
        <v>55217290</v>
      </c>
    </row>
    <row r="27" customFormat="false" ht="13.8" hidden="false" customHeight="false" outlineLevel="0" collapsed="false">
      <c r="A27" s="12" t="s">
        <v>28</v>
      </c>
      <c r="B27" s="13" t="n">
        <f aca="false">ROUND(F6d_EAEPED_CF!B27,0)</f>
        <v>0</v>
      </c>
      <c r="C27" s="13" t="n">
        <f aca="false">ROUND(F6d_EAEPED_CF!C27,0)</f>
        <v>0</v>
      </c>
      <c r="D27" s="13" t="n">
        <f aca="false">B27+C27</f>
        <v>0</v>
      </c>
      <c r="E27" s="13" t="n">
        <f aca="false">ROUND(F6d_EAEPED_CF!E27,0)</f>
        <v>0</v>
      </c>
      <c r="F27" s="13" t="n">
        <f aca="false">ROUND(F6d_EAEPED_CF!F27,0)</f>
        <v>0</v>
      </c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 t="n">
        <f aca="false">ROUND(F6d_EAEPED_CF!B28,0)</f>
        <v>52837388</v>
      </c>
      <c r="C28" s="13" t="n">
        <f aca="false">ROUND(F6d_EAEPED_CF!C28,0)</f>
        <v>-700097</v>
      </c>
      <c r="D28" s="13" t="n">
        <f aca="false">B28+C28</f>
        <v>52137291</v>
      </c>
      <c r="E28" s="13" t="n">
        <f aca="false">ROUND(F6d_EAEPED_CF!E28,0)</f>
        <v>10853267</v>
      </c>
      <c r="F28" s="13" t="n">
        <f aca="false">ROUND(F6d_EAEPED_CF!F28,0)</f>
        <v>10268797</v>
      </c>
      <c r="G28" s="13" t="n">
        <f aca="false">D28-E28</f>
        <v>41284024</v>
      </c>
    </row>
    <row r="29" customFormat="false" ht="13.8" hidden="false" customHeight="false" outlineLevel="0" collapsed="false">
      <c r="A29" s="12" t="s">
        <v>30</v>
      </c>
      <c r="B29" s="13" t="n">
        <f aca="false">ROUND(F6d_EAEPED_CF!B29,0)</f>
        <v>11588764</v>
      </c>
      <c r="C29" s="13" t="n">
        <f aca="false">ROUND(F6d_EAEPED_CF!C29,0)</f>
        <v>374362</v>
      </c>
      <c r="D29" s="13" t="n">
        <f aca="false">B29+C29</f>
        <v>11963126</v>
      </c>
      <c r="E29" s="13" t="n">
        <f aca="false">ROUND(F6d_EAEPED_CF!E29,0)</f>
        <v>2238970</v>
      </c>
      <c r="F29" s="13" t="n">
        <f aca="false">ROUND(F6d_EAEPED_CF!F29,0)</f>
        <v>1783547</v>
      </c>
      <c r="G29" s="13" t="n">
        <f aca="false">D29-E29</f>
        <v>9724156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18688324</v>
      </c>
      <c r="C31" s="11" t="n">
        <f aca="false">SUM(C32:C40)</f>
        <v>1241975</v>
      </c>
      <c r="D31" s="11" t="n">
        <f aca="false">SUM(D32:D40)</f>
        <v>19930299</v>
      </c>
      <c r="E31" s="11" t="n">
        <f aca="false">SUM(E32:E40)</f>
        <v>4363394</v>
      </c>
      <c r="F31" s="11" t="n">
        <f aca="false">SUM(F32:F40)</f>
        <v>3941649</v>
      </c>
      <c r="G31" s="11" t="n">
        <f aca="false">D31-E31</f>
        <v>15566905</v>
      </c>
    </row>
    <row r="32" customFormat="false" ht="13.8" hidden="false" customHeight="false" outlineLevel="0" collapsed="false">
      <c r="A32" s="12" t="s">
        <v>32</v>
      </c>
      <c r="B32" s="13" t="n">
        <f aca="false">ROUND(F6d_EAEPED_CF!B32,0)</f>
        <v>5272288</v>
      </c>
      <c r="C32" s="13" t="n">
        <f aca="false">ROUND(F6d_EAEPED_CF!C32,0)</f>
        <v>-135662</v>
      </c>
      <c r="D32" s="13" t="n">
        <f aca="false">B32+C32</f>
        <v>5136626</v>
      </c>
      <c r="E32" s="13" t="n">
        <f aca="false">ROUND(F6d_EAEPED_CF!E32,0)</f>
        <v>36214</v>
      </c>
      <c r="F32" s="13" t="n">
        <f aca="false">ROUND(F6d_EAEPED_CF!F32,0)</f>
        <v>0</v>
      </c>
      <c r="G32" s="13" t="n">
        <f aca="false">D32-E32</f>
        <v>5100412</v>
      </c>
    </row>
    <row r="33" customFormat="false" ht="13.8" hidden="false" customHeight="false" outlineLevel="0" collapsed="false">
      <c r="A33" s="12" t="s">
        <v>33</v>
      </c>
      <c r="B33" s="13" t="n">
        <f aca="false">ROUND(F6d_EAEPED_CF!B33,0)</f>
        <v>13166036</v>
      </c>
      <c r="C33" s="13" t="n">
        <f aca="false">ROUND(F6d_EAEPED_CF!C33,0)</f>
        <v>82699</v>
      </c>
      <c r="D33" s="13" t="n">
        <f aca="false">B33+C33</f>
        <v>13248735</v>
      </c>
      <c r="E33" s="13" t="n">
        <f aca="false">ROUND(F6d_EAEPED_CF!E33,0)</f>
        <v>2906583</v>
      </c>
      <c r="F33" s="13" t="n">
        <f aca="false">ROUND(F6d_EAEPED_CF!F33,0)</f>
        <v>2521711</v>
      </c>
      <c r="G33" s="13" t="n">
        <f aca="false">D33-E33</f>
        <v>10342152</v>
      </c>
    </row>
    <row r="34" customFormat="false" ht="13.8" hidden="false" customHeight="false" outlineLevel="0" collapsed="false">
      <c r="A34" s="12" t="s">
        <v>34</v>
      </c>
      <c r="B34" s="13" t="n">
        <f aca="false">ROUND(F6d_EAEPED_CF!B34,0)</f>
        <v>0</v>
      </c>
      <c r="C34" s="13" t="n">
        <f aca="false">ROUND(F6d_EAEPED_CF!C34,0)</f>
        <v>1419938</v>
      </c>
      <c r="D34" s="13" t="n">
        <f aca="false">B34+C34</f>
        <v>1419938</v>
      </c>
      <c r="E34" s="13" t="n">
        <f aca="false">ROUND(F6d_EAEPED_CF!E34,0)</f>
        <v>1419938</v>
      </c>
      <c r="F34" s="13" t="n">
        <f aca="false">ROUND(F6d_EAEPED_CF!F34,0)</f>
        <v>1419938</v>
      </c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 t="n">
        <f aca="false">ROUND(F6d_EAEPED_CF!B35,0)</f>
        <v>0</v>
      </c>
      <c r="C35" s="13" t="n">
        <f aca="false">ROUND(F6d_EAEPED_CF!C35,0)</f>
        <v>0</v>
      </c>
      <c r="D35" s="13" t="n">
        <f aca="false">B35+C35</f>
        <v>0</v>
      </c>
      <c r="E35" s="13" t="n">
        <f aca="false">ROUND(F6d_EAEPED_CF!E35,0)</f>
        <v>0</v>
      </c>
      <c r="F35" s="13" t="n">
        <f aca="false">ROUND(F6d_EAEPED_CF!F35,0)</f>
        <v>0</v>
      </c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 t="n">
        <f aca="false">ROUND(F6d_EAEPED_CF!B36,0)</f>
        <v>0</v>
      </c>
      <c r="C36" s="13" t="n">
        <f aca="false">ROUND(F6d_EAEPED_CF!C36,0)</f>
        <v>0</v>
      </c>
      <c r="D36" s="13" t="n">
        <f aca="false">B36+C36</f>
        <v>0</v>
      </c>
      <c r="E36" s="13" t="n">
        <f aca="false">ROUND(F6d_EAEPED_CF!E36,0)</f>
        <v>0</v>
      </c>
      <c r="F36" s="13" t="n">
        <f aca="false">ROUND(F6d_EAEPED_CF!F36,0)</f>
        <v>0</v>
      </c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 t="n">
        <f aca="false">ROUND(F6d_EAEPED_CF!B37,0)</f>
        <v>0</v>
      </c>
      <c r="C37" s="13" t="n">
        <f aca="false">ROUND(F6d_EAEPED_CF!C37,0)</f>
        <v>0</v>
      </c>
      <c r="D37" s="13" t="n">
        <f aca="false">B37+C37</f>
        <v>0</v>
      </c>
      <c r="E37" s="13" t="n">
        <f aca="false">ROUND(F6d_EAEPED_CF!E37,0)</f>
        <v>0</v>
      </c>
      <c r="F37" s="13" t="n">
        <f aca="false">ROUND(F6d_EAEPED_CF!F37,0)</f>
        <v>0</v>
      </c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 t="n">
        <f aca="false">ROUND(F6d_EAEPED_CF!B38,0)</f>
        <v>250000</v>
      </c>
      <c r="C38" s="13" t="n">
        <f aca="false">ROUND(F6d_EAEPED_CF!C38,0)</f>
        <v>-125000</v>
      </c>
      <c r="D38" s="13" t="n">
        <f aca="false">B38+C38</f>
        <v>125000</v>
      </c>
      <c r="E38" s="13" t="n">
        <f aca="false">ROUND(F6d_EAEPED_CF!E38,0)</f>
        <v>659</v>
      </c>
      <c r="F38" s="13" t="n">
        <f aca="false">ROUND(F6d_EAEPED_CF!F38,0)</f>
        <v>0</v>
      </c>
      <c r="G38" s="13" t="n">
        <f aca="false">D38-E38</f>
        <v>124341</v>
      </c>
    </row>
    <row r="39" customFormat="false" ht="13.8" hidden="false" customHeight="false" outlineLevel="0" collapsed="false">
      <c r="A39" s="12" t="s">
        <v>39</v>
      </c>
      <c r="B39" s="13" t="n">
        <f aca="false">ROUND(F6d_EAEPED_CF!B39,0)</f>
        <v>0</v>
      </c>
      <c r="C39" s="13" t="n">
        <f aca="false">ROUND(F6d_EAEPED_CF!C39,0)</f>
        <v>0</v>
      </c>
      <c r="D39" s="13" t="n">
        <f aca="false">B39+C39</f>
        <v>0</v>
      </c>
      <c r="E39" s="13" t="n">
        <f aca="false">ROUND(F6d_EAEPED_CF!E39,0)</f>
        <v>0</v>
      </c>
      <c r="F39" s="13" t="n">
        <f aca="false">ROUND(F6d_EAEPED_CF!F39,0)</f>
        <v>0</v>
      </c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 t="n">
        <f aca="false">ROUND(F6d_EAEPED_CF!B40,0)</f>
        <v>0</v>
      </c>
      <c r="C40" s="13" t="n">
        <f aca="false">ROUND(F6d_EAEPED_CF!C40,0)</f>
        <v>0</v>
      </c>
      <c r="D40" s="13" t="n">
        <f aca="false">B40+C40</f>
        <v>0</v>
      </c>
      <c r="E40" s="13" t="n">
        <f aca="false">ROUND(F6d_EAEPED_CF!E40,0)</f>
        <v>0</v>
      </c>
      <c r="F40" s="13" t="n">
        <f aca="false">ROUND(F6d_EAEPED_CF!F40,0)</f>
        <v>0</v>
      </c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20182098</v>
      </c>
      <c r="C42" s="11" t="n">
        <f aca="false">SUM(C43:C46)</f>
        <v>25539</v>
      </c>
      <c r="D42" s="11" t="n">
        <f aca="false">SUM(D43:D46)</f>
        <v>20207637</v>
      </c>
      <c r="E42" s="11" t="n">
        <f aca="false">SUM(E43:E46)</f>
        <v>4915564</v>
      </c>
      <c r="F42" s="11" t="n">
        <f aca="false">SUM(F43:F46)</f>
        <v>4915564</v>
      </c>
      <c r="G42" s="11" t="n">
        <f aca="false">D42-E42</f>
        <v>15292073</v>
      </c>
    </row>
    <row r="43" customFormat="false" ht="13.8" hidden="false" customHeight="false" outlineLevel="0" collapsed="false">
      <c r="A43" s="12" t="s">
        <v>42</v>
      </c>
      <c r="B43" s="13" t="n">
        <f aca="false">ROUND(F6d_EAEPED_CF!B43,0)</f>
        <v>0</v>
      </c>
      <c r="C43" s="13" t="n">
        <f aca="false">ROUND(F6d_EAEPED_CF!C43,0)</f>
        <v>0</v>
      </c>
      <c r="D43" s="13" t="n">
        <f aca="false">B43+C43</f>
        <v>0</v>
      </c>
      <c r="E43" s="13" t="n">
        <f aca="false">ROUND(F6d_EAEPED_CF!E43,0)</f>
        <v>0</v>
      </c>
      <c r="F43" s="13" t="n">
        <f aca="false">ROUND(F6d_EAEPED_CF!F43,0)</f>
        <v>0</v>
      </c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 t="n">
        <f aca="false">ROUND(F6d_EAEPED_CF!B44,0)</f>
        <v>20182098</v>
      </c>
      <c r="C44" s="13" t="n">
        <f aca="false">ROUND(F6d_EAEPED_CF!C44,0)</f>
        <v>25539</v>
      </c>
      <c r="D44" s="13" t="n">
        <f aca="false">B44+C44</f>
        <v>20207637</v>
      </c>
      <c r="E44" s="13" t="n">
        <f aca="false">ROUND(F6d_EAEPED_CF!E44,0)</f>
        <v>4915564</v>
      </c>
      <c r="F44" s="13" t="n">
        <f aca="false">ROUND(F6d_EAEPED_CF!F44,0)</f>
        <v>4915564</v>
      </c>
      <c r="G44" s="13" t="n">
        <f aca="false">D44-E44</f>
        <v>15292073</v>
      </c>
    </row>
    <row r="45" customFormat="false" ht="13.8" hidden="false" customHeight="false" outlineLevel="0" collapsed="false">
      <c r="A45" s="12" t="s">
        <v>44</v>
      </c>
      <c r="B45" s="13" t="n">
        <f aca="false">ROUND(F6d_EAEPED_CF!B45,0)</f>
        <v>0</v>
      </c>
      <c r="C45" s="13" t="n">
        <f aca="false">ROUND(F6d_EAEPED_CF!C45,0)</f>
        <v>0</v>
      </c>
      <c r="D45" s="13" t="n">
        <f aca="false">B45+C45</f>
        <v>0</v>
      </c>
      <c r="E45" s="13" t="n">
        <f aca="false">ROUND(F6d_EAEPED_CF!E45,0)</f>
        <v>0</v>
      </c>
      <c r="F45" s="13" t="n">
        <f aca="false">ROUND(F6d_EAEPED_CF!F45,0)</f>
        <v>0</v>
      </c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 t="n">
        <f aca="false">ROUND(F6d_EAEPED_CF!B46,0)</f>
        <v>0</v>
      </c>
      <c r="C46" s="13" t="n">
        <f aca="false">ROUND(F6d_EAEPED_CF!C46,0)</f>
        <v>0</v>
      </c>
      <c r="D46" s="13" t="n">
        <f aca="false">B46+C46</f>
        <v>0</v>
      </c>
      <c r="E46" s="13" t="n">
        <f aca="false">ROUND(F6d_EAEPED_CF!E46,0)</f>
        <v>0</v>
      </c>
      <c r="F46" s="13" t="n">
        <f aca="false">ROUND(F6d_EAEPED_CF!F46,0)</f>
        <v>0</v>
      </c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425799341</v>
      </c>
      <c r="C48" s="11" t="n">
        <f aca="false">C49+C59+C68+C79</f>
        <v>46979243</v>
      </c>
      <c r="D48" s="11" t="n">
        <f aca="false">D49+D59+D68+D79</f>
        <v>472778584</v>
      </c>
      <c r="E48" s="11" t="n">
        <f aca="false">E49+E59+E68+E79</f>
        <v>94296766</v>
      </c>
      <c r="F48" s="11" t="n">
        <f aca="false">F49+F59+F68+F79</f>
        <v>86621844</v>
      </c>
      <c r="G48" s="11" t="n">
        <f aca="false">D48-E48</f>
        <v>378481818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37143000</v>
      </c>
      <c r="C49" s="11" t="n">
        <f aca="false">SUM(C50:C57)</f>
        <v>11354907</v>
      </c>
      <c r="D49" s="11" t="n">
        <f aca="false">SUM(D50:D57)</f>
        <v>48497907</v>
      </c>
      <c r="E49" s="11" t="n">
        <f aca="false">SUM(E50:E57)</f>
        <v>11822419</v>
      </c>
      <c r="F49" s="11" t="n">
        <f aca="false">SUM(F50:F57)</f>
        <v>11822419</v>
      </c>
      <c r="G49" s="11" t="n">
        <f aca="false">D49-E49</f>
        <v>36675488</v>
      </c>
    </row>
    <row r="50" customFormat="false" ht="13.8" hidden="false" customHeight="false" outlineLevel="0" collapsed="false">
      <c r="A50" s="12" t="s">
        <v>15</v>
      </c>
      <c r="B50" s="13" t="n">
        <f aca="false">ROUND(F6d_EAEPED_CF!B50,0)</f>
        <v>0</v>
      </c>
      <c r="C50" s="13" t="n">
        <f aca="false">ROUND(F6d_EAEPED_CF!C50,0)</f>
        <v>214806</v>
      </c>
      <c r="D50" s="13" t="n">
        <f aca="false">B50+C50</f>
        <v>214806</v>
      </c>
      <c r="E50" s="13" t="n">
        <f aca="false">ROUND(F6d_EAEPED_CF!E50,0)</f>
        <v>214806</v>
      </c>
      <c r="F50" s="13" t="n">
        <f aca="false">ROUND(F6d_EAEPED_CF!F50,0)</f>
        <v>214806</v>
      </c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 t="n">
        <f aca="false">ROUND(F6d_EAEPED_CF!B51,0)</f>
        <v>0</v>
      </c>
      <c r="C51" s="13" t="n">
        <f aca="false">ROUND(F6d_EAEPED_CF!C51,0)</f>
        <v>0</v>
      </c>
      <c r="D51" s="13" t="n">
        <f aca="false">B51+C51</f>
        <v>0</v>
      </c>
      <c r="E51" s="13" t="n">
        <f aca="false">ROUND(F6d_EAEPED_CF!E51,0)</f>
        <v>0</v>
      </c>
      <c r="F51" s="13" t="n">
        <f aca="false">ROUND(F6d_EAEPED_CF!F51,0)</f>
        <v>0</v>
      </c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 t="n">
        <f aca="false">ROUND(F6d_EAEPED_CF!B52,0)</f>
        <v>0</v>
      </c>
      <c r="C52" s="13" t="n">
        <f aca="false">ROUND(F6d_EAEPED_CF!C52,0)</f>
        <v>29914</v>
      </c>
      <c r="D52" s="13" t="n">
        <f aca="false">B52+C52</f>
        <v>29914</v>
      </c>
      <c r="E52" s="13" t="n">
        <f aca="false">ROUND(F6d_EAEPED_CF!E52,0)</f>
        <v>0</v>
      </c>
      <c r="F52" s="13" t="n">
        <f aca="false">ROUND(F6d_EAEPED_CF!F52,0)</f>
        <v>0</v>
      </c>
      <c r="G52" s="13" t="n">
        <f aca="false">D52-E52</f>
        <v>29914</v>
      </c>
    </row>
    <row r="53" customFormat="false" ht="13.8" hidden="false" customHeight="false" outlineLevel="0" collapsed="false">
      <c r="A53" s="12" t="s">
        <v>18</v>
      </c>
      <c r="B53" s="13" t="n">
        <f aca="false">ROUND(F6d_EAEPED_CF!B53,0)</f>
        <v>0</v>
      </c>
      <c r="C53" s="13" t="n">
        <f aca="false">ROUND(F6d_EAEPED_CF!C53,0)</f>
        <v>0</v>
      </c>
      <c r="D53" s="13" t="n">
        <f aca="false">B53+C53</f>
        <v>0</v>
      </c>
      <c r="E53" s="13" t="n">
        <f aca="false">ROUND(F6d_EAEPED_CF!E53,0)</f>
        <v>0</v>
      </c>
      <c r="F53" s="13" t="n">
        <f aca="false">ROUND(F6d_EAEPED_CF!F53,0)</f>
        <v>0</v>
      </c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 t="n">
        <f aca="false">ROUND(F6d_EAEPED_CF!B54,0)</f>
        <v>31743000</v>
      </c>
      <c r="C54" s="13" t="n">
        <f aca="false">ROUND(F6d_EAEPED_CF!C54,0)</f>
        <v>3281143</v>
      </c>
      <c r="D54" s="13" t="n">
        <f aca="false">B54+C54</f>
        <v>35024143</v>
      </c>
      <c r="E54" s="13" t="n">
        <f aca="false">ROUND(F6d_EAEPED_CF!E54,0)</f>
        <v>3658480</v>
      </c>
      <c r="F54" s="13" t="n">
        <f aca="false">ROUND(F6d_EAEPED_CF!F54,0)</f>
        <v>3658480</v>
      </c>
      <c r="G54" s="13" t="n">
        <f aca="false">D54-E54</f>
        <v>31365663</v>
      </c>
    </row>
    <row r="55" customFormat="false" ht="13.8" hidden="false" customHeight="false" outlineLevel="0" collapsed="false">
      <c r="A55" s="12" t="s">
        <v>20</v>
      </c>
      <c r="B55" s="13" t="n">
        <f aca="false">ROUND(F6d_EAEPED_CF!B55,0)</f>
        <v>0</v>
      </c>
      <c r="C55" s="13" t="n">
        <f aca="false">ROUND(F6d_EAEPED_CF!C55,0)</f>
        <v>0</v>
      </c>
      <c r="D55" s="13" t="n">
        <f aca="false">B55+C55</f>
        <v>0</v>
      </c>
      <c r="E55" s="13" t="n">
        <f aca="false">ROUND(F6d_EAEPED_CF!E55,0)</f>
        <v>0</v>
      </c>
      <c r="F55" s="13" t="n">
        <f aca="false">ROUND(F6d_EAEPED_CF!F55,0)</f>
        <v>0</v>
      </c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 t="n">
        <f aca="false">ROUND(F6d_EAEPED_CF!B56,0)</f>
        <v>0</v>
      </c>
      <c r="C56" s="13" t="n">
        <f aca="false">ROUND(F6d_EAEPED_CF!C56,0)</f>
        <v>7350650</v>
      </c>
      <c r="D56" s="13" t="n">
        <f aca="false">B56+C56</f>
        <v>7350650</v>
      </c>
      <c r="E56" s="13" t="n">
        <f aca="false">ROUND(F6d_EAEPED_CF!E56,0)</f>
        <v>7350650</v>
      </c>
      <c r="F56" s="13" t="n">
        <f aca="false">ROUND(F6d_EAEPED_CF!F56,0)</f>
        <v>7350650</v>
      </c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 t="n">
        <f aca="false">ROUND(F6d_EAEPED_CF!B57,0)</f>
        <v>5400000</v>
      </c>
      <c r="C57" s="13" t="n">
        <f aca="false">ROUND(F6d_EAEPED_CF!C57,0)</f>
        <v>478394</v>
      </c>
      <c r="D57" s="13" t="n">
        <f aca="false">B57+C57</f>
        <v>5878394</v>
      </c>
      <c r="E57" s="13" t="n">
        <f aca="false">ROUND(F6d_EAEPED_CF!E57,0)</f>
        <v>598483</v>
      </c>
      <c r="F57" s="13" t="n">
        <f aca="false">ROUND(F6d_EAEPED_CF!F57,0)</f>
        <v>598483</v>
      </c>
      <c r="G57" s="13" t="n">
        <f aca="false">D57-E57</f>
        <v>5279911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381605560</v>
      </c>
      <c r="C59" s="11" t="n">
        <f aca="false">SUM(C60:C66)</f>
        <v>31401236</v>
      </c>
      <c r="D59" s="11" t="n">
        <f aca="false">SUM(D60:D66)</f>
        <v>413006796</v>
      </c>
      <c r="E59" s="11" t="n">
        <f aca="false">SUM(E60:E66)</f>
        <v>78612097</v>
      </c>
      <c r="F59" s="11" t="n">
        <f aca="false">SUM(F60:F66)</f>
        <v>70937175</v>
      </c>
      <c r="G59" s="11" t="n">
        <f aca="false">D59-E59</f>
        <v>334394699</v>
      </c>
    </row>
    <row r="60" customFormat="false" ht="13.8" hidden="false" customHeight="false" outlineLevel="0" collapsed="false">
      <c r="A60" s="12" t="s">
        <v>24</v>
      </c>
      <c r="B60" s="13" t="n">
        <f aca="false">ROUND(F6d_EAEPED_CF!B60,0)</f>
        <v>17033004</v>
      </c>
      <c r="C60" s="13" t="n">
        <f aca="false">ROUND(F6d_EAEPED_CF!C60,0)</f>
        <v>111393565</v>
      </c>
      <c r="D60" s="13" t="n">
        <f aca="false">B60+C60</f>
        <v>128426569</v>
      </c>
      <c r="E60" s="13" t="n">
        <f aca="false">ROUND(F6d_EAEPED_CF!E60,0)</f>
        <v>42793913</v>
      </c>
      <c r="F60" s="13" t="n">
        <f aca="false">ROUND(F6d_EAEPED_CF!F60,0)</f>
        <v>35139267</v>
      </c>
      <c r="G60" s="13" t="n">
        <f aca="false">D60-E60</f>
        <v>85632656</v>
      </c>
    </row>
    <row r="61" customFormat="false" ht="13.8" hidden="false" customHeight="false" outlineLevel="0" collapsed="false">
      <c r="A61" s="12" t="s">
        <v>25</v>
      </c>
      <c r="B61" s="13" t="n">
        <f aca="false">ROUND(F6d_EAEPED_CF!B61,0)</f>
        <v>360072556</v>
      </c>
      <c r="C61" s="13" t="n">
        <f aca="false">ROUND(F6d_EAEPED_CF!C61,0)</f>
        <v>-81502464</v>
      </c>
      <c r="D61" s="13" t="n">
        <f aca="false">B61+C61</f>
        <v>278570092</v>
      </c>
      <c r="E61" s="13" t="n">
        <f aca="false">ROUND(F6d_EAEPED_CF!E61,0)</f>
        <v>34308049</v>
      </c>
      <c r="F61" s="13" t="n">
        <f aca="false">ROUND(F6d_EAEPED_CF!F61,0)</f>
        <v>34287773</v>
      </c>
      <c r="G61" s="13" t="n">
        <f aca="false">D61-E61</f>
        <v>244262043</v>
      </c>
    </row>
    <row r="62" customFormat="false" ht="13.8" hidden="false" customHeight="false" outlineLevel="0" collapsed="false">
      <c r="A62" s="12" t="s">
        <v>26</v>
      </c>
      <c r="B62" s="13" t="n">
        <f aca="false">ROUND(F6d_EAEPED_CF!B62,0)</f>
        <v>0</v>
      </c>
      <c r="C62" s="13" t="n">
        <f aca="false">ROUND(F6d_EAEPED_CF!C62,0)</f>
        <v>0</v>
      </c>
      <c r="D62" s="13" t="n">
        <f aca="false">B62+C62</f>
        <v>0</v>
      </c>
      <c r="E62" s="13" t="n">
        <f aca="false">ROUND(F6d_EAEPED_CF!E62,0)</f>
        <v>0</v>
      </c>
      <c r="F62" s="13" t="n">
        <f aca="false">ROUND(F6d_EAEPED_CF!F62,0)</f>
        <v>0</v>
      </c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 t="n">
        <f aca="false">ROUND(F6d_EAEPED_CF!B63,0)</f>
        <v>3000000</v>
      </c>
      <c r="C63" s="13" t="n">
        <f aca="false">ROUND(F6d_EAEPED_CF!C63,0)</f>
        <v>0</v>
      </c>
      <c r="D63" s="13" t="n">
        <f aca="false">B63+C63</f>
        <v>3000000</v>
      </c>
      <c r="E63" s="13" t="n">
        <f aca="false">ROUND(F6d_EAEPED_CF!E63,0)</f>
        <v>0</v>
      </c>
      <c r="F63" s="13" t="n">
        <f aca="false">ROUND(F6d_EAEPED_CF!F63,0)</f>
        <v>0</v>
      </c>
      <c r="G63" s="13" t="n">
        <f aca="false">D63-E63</f>
        <v>3000000</v>
      </c>
    </row>
    <row r="64" customFormat="false" ht="13.8" hidden="false" customHeight="false" outlineLevel="0" collapsed="false">
      <c r="A64" s="12" t="s">
        <v>28</v>
      </c>
      <c r="B64" s="13" t="n">
        <f aca="false">ROUND(F6d_EAEPED_CF!B64,0)</f>
        <v>0</v>
      </c>
      <c r="C64" s="13" t="n">
        <f aca="false">ROUND(F6d_EAEPED_CF!C64,0)</f>
        <v>0</v>
      </c>
      <c r="D64" s="13" t="n">
        <f aca="false">B64+C64</f>
        <v>0</v>
      </c>
      <c r="E64" s="13" t="n">
        <f aca="false">ROUND(F6d_EAEPED_CF!E64,0)</f>
        <v>0</v>
      </c>
      <c r="F64" s="13" t="n">
        <f aca="false">ROUND(F6d_EAEPED_CF!F64,0)</f>
        <v>0</v>
      </c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 t="n">
        <f aca="false">ROUND(F6d_EAEPED_CF!B65,0)</f>
        <v>1500000</v>
      </c>
      <c r="C65" s="13" t="n">
        <f aca="false">ROUND(F6d_EAEPED_CF!C65,0)</f>
        <v>0</v>
      </c>
      <c r="D65" s="13" t="n">
        <f aca="false">B65+C65</f>
        <v>1500000</v>
      </c>
      <c r="E65" s="13" t="n">
        <f aca="false">ROUND(F6d_EAEPED_CF!E65,0)</f>
        <v>0</v>
      </c>
      <c r="F65" s="13" t="n">
        <f aca="false">ROUND(F6d_EAEPED_CF!F65,0)</f>
        <v>0</v>
      </c>
      <c r="G65" s="13" t="n">
        <f aca="false">D65-E65</f>
        <v>1500000</v>
      </c>
    </row>
    <row r="66" customFormat="false" ht="13.8" hidden="false" customHeight="false" outlineLevel="0" collapsed="false">
      <c r="A66" s="12" t="s">
        <v>30</v>
      </c>
      <c r="B66" s="13" t="n">
        <f aca="false">ROUND(F6d_EAEPED_CF!B66,0)</f>
        <v>0</v>
      </c>
      <c r="C66" s="13" t="n">
        <f aca="false">ROUND(F6d_EAEPED_CF!C66,0)</f>
        <v>1510135</v>
      </c>
      <c r="D66" s="13" t="n">
        <f aca="false">B66+C66</f>
        <v>1510135</v>
      </c>
      <c r="E66" s="13" t="n">
        <f aca="false">ROUND(F6d_EAEPED_CF!E66,0)</f>
        <v>1510135</v>
      </c>
      <c r="F66" s="13" t="n">
        <f aca="false">ROUND(F6d_EAEPED_CF!F66,0)</f>
        <v>1510135</v>
      </c>
      <c r="G66" s="13" t="n">
        <f aca="false">D66-E66</f>
        <v>0</v>
      </c>
    </row>
    <row r="67" customFormat="false" ht="13.8" hidden="false" customHeight="false" outlineLevel="0" collapsed="false">
      <c r="A67" s="16"/>
      <c r="B67" s="17"/>
      <c r="C67" s="17"/>
      <c r="D67" s="17"/>
      <c r="E67" s="17"/>
      <c r="F67" s="17"/>
      <c r="G67" s="17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223100</v>
      </c>
      <c r="D68" s="11" t="n">
        <f aca="false">SUM(D69:D77)</f>
        <v>223100</v>
      </c>
      <c r="E68" s="11" t="n">
        <f aca="false">SUM(E69:E77)</f>
        <v>223100</v>
      </c>
      <c r="F68" s="11" t="n">
        <f aca="false">SUM(F69:F77)</f>
        <v>22310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 t="n">
        <f aca="false">ROUND(F6d_EAEPED_CF!B69,0)</f>
        <v>0</v>
      </c>
      <c r="C69" s="13" t="n">
        <f aca="false">ROUND(F6d_EAEPED_CF!C69,0)</f>
        <v>0</v>
      </c>
      <c r="D69" s="13" t="n">
        <f aca="false">B69+C69</f>
        <v>0</v>
      </c>
      <c r="E69" s="13" t="n">
        <f aca="false">ROUND(F6d_EAEPED_CF!E69,0)</f>
        <v>0</v>
      </c>
      <c r="F69" s="13" t="n">
        <f aca="false">ROUND(F6d_EAEPED_CF!F69,0)</f>
        <v>0</v>
      </c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 t="n">
        <f aca="false">ROUND(F6d_EAEPED_CF!B70,0)</f>
        <v>0</v>
      </c>
      <c r="C70" s="13" t="n">
        <f aca="false">ROUND(F6d_EAEPED_CF!C70,0)</f>
        <v>223100</v>
      </c>
      <c r="D70" s="13" t="n">
        <f aca="false">B70+C70</f>
        <v>223100</v>
      </c>
      <c r="E70" s="13" t="n">
        <f aca="false">ROUND(F6d_EAEPED_CF!E70,0)</f>
        <v>223100</v>
      </c>
      <c r="F70" s="13" t="n">
        <f aca="false">ROUND(F6d_EAEPED_CF!F70,0)</f>
        <v>223100</v>
      </c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 t="n">
        <f aca="false">ROUND(F6d_EAEPED_CF!B71,0)</f>
        <v>0</v>
      </c>
      <c r="C71" s="13" t="n">
        <f aca="false">ROUND(F6d_EAEPED_CF!C71,0)</f>
        <v>0</v>
      </c>
      <c r="D71" s="13" t="n">
        <f aca="false">B71+C71</f>
        <v>0</v>
      </c>
      <c r="E71" s="13" t="n">
        <f aca="false">ROUND(F6d_EAEPED_CF!E71,0)</f>
        <v>0</v>
      </c>
      <c r="F71" s="13" t="n">
        <f aca="false">ROUND(F6d_EAEPED_CF!F71,0)</f>
        <v>0</v>
      </c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 t="n">
        <f aca="false">ROUND(F6d_EAEPED_CF!B72,0)</f>
        <v>0</v>
      </c>
      <c r="C72" s="13" t="n">
        <f aca="false">ROUND(F6d_EAEPED_CF!C72,0)</f>
        <v>0</v>
      </c>
      <c r="D72" s="13" t="n">
        <f aca="false">B72+C72</f>
        <v>0</v>
      </c>
      <c r="E72" s="13" t="n">
        <f aca="false">ROUND(F6d_EAEPED_CF!E72,0)</f>
        <v>0</v>
      </c>
      <c r="F72" s="13" t="n">
        <f aca="false">ROUND(F6d_EAEPED_CF!F72,0)</f>
        <v>0</v>
      </c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 t="n">
        <f aca="false">ROUND(F6d_EAEPED_CF!B73,0)</f>
        <v>0</v>
      </c>
      <c r="C73" s="13" t="n">
        <f aca="false">ROUND(F6d_EAEPED_CF!C73,0)</f>
        <v>0</v>
      </c>
      <c r="D73" s="13" t="n">
        <f aca="false">B73+C73</f>
        <v>0</v>
      </c>
      <c r="E73" s="13" t="n">
        <f aca="false">ROUND(F6d_EAEPED_CF!E73,0)</f>
        <v>0</v>
      </c>
      <c r="F73" s="13" t="n">
        <f aca="false">ROUND(F6d_EAEPED_CF!F73,0)</f>
        <v>0</v>
      </c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 t="n">
        <f aca="false">ROUND(F6d_EAEPED_CF!B74,0)</f>
        <v>0</v>
      </c>
      <c r="C74" s="13" t="n">
        <f aca="false">ROUND(F6d_EAEPED_CF!C74,0)</f>
        <v>0</v>
      </c>
      <c r="D74" s="13" t="n">
        <f aca="false">B74+C74</f>
        <v>0</v>
      </c>
      <c r="E74" s="13" t="n">
        <f aca="false">ROUND(F6d_EAEPED_CF!E74,0)</f>
        <v>0</v>
      </c>
      <c r="F74" s="13" t="n">
        <f aca="false">ROUND(F6d_EAEPED_CF!F74,0)</f>
        <v>0</v>
      </c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 t="n">
        <f aca="false">ROUND(F6d_EAEPED_CF!B75,0)</f>
        <v>0</v>
      </c>
      <c r="C75" s="13" t="n">
        <f aca="false">ROUND(F6d_EAEPED_CF!C75,0)</f>
        <v>0</v>
      </c>
      <c r="D75" s="13" t="n">
        <f aca="false">B75+C75</f>
        <v>0</v>
      </c>
      <c r="E75" s="13" t="n">
        <f aca="false">ROUND(F6d_EAEPED_CF!E75,0)</f>
        <v>0</v>
      </c>
      <c r="F75" s="13" t="n">
        <f aca="false">ROUND(F6d_EAEPED_CF!F75,0)</f>
        <v>0</v>
      </c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 t="n">
        <f aca="false">ROUND(F6d_EAEPED_CF!B76,0)</f>
        <v>0</v>
      </c>
      <c r="C76" s="13" t="n">
        <f aca="false">ROUND(F6d_EAEPED_CF!C76,0)</f>
        <v>0</v>
      </c>
      <c r="D76" s="13" t="n">
        <f aca="false">B76+C76</f>
        <v>0</v>
      </c>
      <c r="E76" s="13" t="n">
        <f aca="false">ROUND(F6d_EAEPED_CF!E76,0)</f>
        <v>0</v>
      </c>
      <c r="F76" s="13" t="n">
        <f aca="false">ROUND(F6d_EAEPED_CF!F76,0)</f>
        <v>0</v>
      </c>
      <c r="G76" s="13" t="n">
        <f aca="false">D76-E76</f>
        <v>0</v>
      </c>
    </row>
    <row r="77" customFormat="false" ht="13.8" hidden="false" customHeight="false" outlineLevel="0" collapsed="false">
      <c r="A77" s="18" t="s">
        <v>40</v>
      </c>
      <c r="B77" s="17" t="n">
        <f aca="false">ROUND(F6d_EAEPED_CF!B77,0)</f>
        <v>0</v>
      </c>
      <c r="C77" s="17" t="n">
        <f aca="false">ROUND(F6d_EAEPED_CF!C77,0)</f>
        <v>0</v>
      </c>
      <c r="D77" s="17" t="n">
        <f aca="false">B77+C77</f>
        <v>0</v>
      </c>
      <c r="E77" s="17" t="n">
        <f aca="false">ROUND(F6d_EAEPED_CF!E77,0)</f>
        <v>0</v>
      </c>
      <c r="F77" s="17" t="n">
        <f aca="false">ROUND(F6d_EAEPED_CF!F77,0)</f>
        <v>0</v>
      </c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7050781</v>
      </c>
      <c r="C79" s="11" t="n">
        <f aca="false">SUM(C80:C83)</f>
        <v>4000000</v>
      </c>
      <c r="D79" s="11" t="n">
        <f aca="false">SUM(D80:D83)</f>
        <v>11050781</v>
      </c>
      <c r="E79" s="11" t="n">
        <f aca="false">SUM(E80:E83)</f>
        <v>3639150</v>
      </c>
      <c r="F79" s="11" t="n">
        <f aca="false">SUM(F80:F83)</f>
        <v>3639150</v>
      </c>
      <c r="G79" s="11" t="n">
        <f aca="false">D79-E79</f>
        <v>7411631</v>
      </c>
    </row>
    <row r="80" customFormat="false" ht="13.8" hidden="false" customHeight="false" outlineLevel="0" collapsed="false">
      <c r="A80" s="12" t="s">
        <v>42</v>
      </c>
      <c r="B80" s="13" t="n">
        <f aca="false">ROUND(F6d_EAEPED_CF!B80,0)</f>
        <v>0</v>
      </c>
      <c r="C80" s="13" t="n">
        <f aca="false">ROUND(F6d_EAEPED_CF!C80,0)</f>
        <v>0</v>
      </c>
      <c r="D80" s="13" t="n">
        <f aca="false">B80+C80</f>
        <v>0</v>
      </c>
      <c r="E80" s="13" t="n">
        <f aca="false">ROUND(F6d_EAEPED_CF!E80,0)</f>
        <v>0</v>
      </c>
      <c r="F80" s="13" t="n">
        <f aca="false">ROUND(F6d_EAEPED_CF!F80,0)</f>
        <v>0</v>
      </c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 t="n">
        <f aca="false">ROUND(F6d_EAEPED_CF!B81,0)</f>
        <v>7050781</v>
      </c>
      <c r="C81" s="13" t="n">
        <f aca="false">ROUND(F6d_EAEPED_CF!C81,0)</f>
        <v>4000000</v>
      </c>
      <c r="D81" s="13" t="n">
        <f aca="false">B81+C81</f>
        <v>11050781</v>
      </c>
      <c r="E81" s="13" t="n">
        <f aca="false">ROUND(F6d_EAEPED_CF!E81,0)</f>
        <v>3639150</v>
      </c>
      <c r="F81" s="13" t="n">
        <f aca="false">ROUND(F6d_EAEPED_CF!F81,0)</f>
        <v>3639150</v>
      </c>
      <c r="G81" s="13" t="n">
        <f aca="false">D81-E81</f>
        <v>7411631</v>
      </c>
    </row>
    <row r="82" customFormat="false" ht="13.8" hidden="false" customHeight="false" outlineLevel="0" collapsed="false">
      <c r="A82" s="12" t="s">
        <v>44</v>
      </c>
      <c r="B82" s="13" t="n">
        <f aca="false">ROUND(F6d_EAEPED_CF!B82,0)</f>
        <v>0</v>
      </c>
      <c r="C82" s="13" t="n">
        <f aca="false">ROUND(F6d_EAEPED_CF!C82,0)</f>
        <v>0</v>
      </c>
      <c r="D82" s="13" t="n">
        <f aca="false">B82+C82</f>
        <v>0</v>
      </c>
      <c r="E82" s="13" t="n">
        <f aca="false">ROUND(F6d_EAEPED_CF!E82,0)</f>
        <v>0</v>
      </c>
      <c r="F82" s="13" t="n">
        <f aca="false">ROUND(F6d_EAEPED_CF!F82,0)</f>
        <v>0</v>
      </c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 t="n">
        <f aca="false">ROUND(F6d_EAEPED_CF!B83,0)</f>
        <v>0</v>
      </c>
      <c r="C83" s="13" t="n">
        <f aca="false">ROUND(F6d_EAEPED_CF!C83,0)</f>
        <v>0</v>
      </c>
      <c r="D83" s="13" t="n">
        <f aca="false">B83+C83</f>
        <v>0</v>
      </c>
      <c r="E83" s="13" t="n">
        <f aca="false">ROUND(F6d_EAEPED_CF!E83,0)</f>
        <v>0</v>
      </c>
      <c r="F83" s="13" t="n">
        <f aca="false">ROUND(F6d_EAEPED_CF!F83,0)</f>
        <v>0</v>
      </c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1533171551</v>
      </c>
      <c r="C85" s="11" t="n">
        <f aca="false">C11+C48</f>
        <v>131383295</v>
      </c>
      <c r="D85" s="11" t="n">
        <f aca="false">D11+D48</f>
        <v>1664554846</v>
      </c>
      <c r="E85" s="11" t="n">
        <f aca="false">E11+E48</f>
        <v>425790922</v>
      </c>
      <c r="F85" s="11" t="n">
        <f aca="false">F11+F48</f>
        <v>383584585</v>
      </c>
      <c r="G85" s="11" t="n">
        <f aca="false">G11+G48</f>
        <v>1238763924</v>
      </c>
    </row>
    <row r="86" customFormat="false" ht="14.4" hidden="false" customHeight="false" outlineLevel="0" collapsed="false">
      <c r="A86" s="19"/>
      <c r="B86" s="20"/>
      <c r="C86" s="20"/>
      <c r="D86" s="20"/>
      <c r="E86" s="20"/>
      <c r="F86" s="20"/>
      <c r="G86" s="20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70" activePane="bottomLeft" state="frozen"/>
      <selection pane="topLeft" activeCell="B1" activeCellId="0" sqref="B1"/>
      <selection pane="bottomLeft" activeCell="I8" activeCellId="0" sqref="I8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11.43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true" hidden="false" outlineLevel="0" max="8" min="8" style="1" width="11.32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1107372210.66</v>
      </c>
      <c r="C11" s="11" t="n">
        <f aca="false">C12+C22+C31+C42</f>
        <v>84404051.53</v>
      </c>
      <c r="D11" s="11" t="n">
        <f aca="false">D12+D22+D31+D42</f>
        <v>1191776262.19</v>
      </c>
      <c r="E11" s="11" t="n">
        <f aca="false">E12+E22+E31+E42</f>
        <v>331494156.36</v>
      </c>
      <c r="F11" s="11" t="n">
        <f aca="false">F12+F22+F31+F42</f>
        <v>296962740.64</v>
      </c>
      <c r="G11" s="11" t="n">
        <f aca="false">G12+G22+G31+G42</f>
        <v>860282105.83</v>
      </c>
      <c r="H11" s="21"/>
    </row>
    <row r="12" customFormat="false" ht="13.8" hidden="false" customHeight="false" outlineLevel="0" collapsed="false">
      <c r="A12" s="10" t="s">
        <v>14</v>
      </c>
      <c r="B12" s="11" t="n">
        <f aca="false">SUM(B13:B20)</f>
        <v>356476952.58</v>
      </c>
      <c r="C12" s="11" t="n">
        <f aca="false">SUM(C13:C20)</f>
        <v>27031011.13</v>
      </c>
      <c r="D12" s="11" t="n">
        <f aca="false">SUM(D13:D20)</f>
        <v>383507963.71</v>
      </c>
      <c r="E12" s="11" t="n">
        <f aca="false">SUM(E13:E20)</f>
        <v>89585407.76</v>
      </c>
      <c r="F12" s="11" t="n">
        <f aca="false">SUM(F13:F20)</f>
        <v>80029613.61</v>
      </c>
      <c r="G12" s="11" t="n">
        <f aca="false">D12-E12</f>
        <v>293922555.95</v>
      </c>
    </row>
    <row r="13" customFormat="false" ht="13.8" hidden="false" customHeight="false" outlineLevel="0" collapsed="false">
      <c r="A13" s="12" t="s">
        <v>15</v>
      </c>
      <c r="B13" s="13" t="n">
        <v>13197812.8</v>
      </c>
      <c r="C13" s="13" t="n">
        <v>3700279.06</v>
      </c>
      <c r="D13" s="13" t="n">
        <f aca="false">B13+C13</f>
        <v>16898091.86</v>
      </c>
      <c r="E13" s="13" t="n">
        <v>12694809.13</v>
      </c>
      <c r="F13" s="13" t="n">
        <v>12509627.29</v>
      </c>
      <c r="G13" s="13" t="n">
        <f aca="false">D13-E13</f>
        <v>4203282.73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 t="n">
        <v>88159439.5</v>
      </c>
      <c r="C15" s="13" t="n">
        <v>5319591.44</v>
      </c>
      <c r="D15" s="13" t="n">
        <f aca="false">B15+C15</f>
        <v>93479030.94</v>
      </c>
      <c r="E15" s="22" t="n">
        <v>21440935.92</v>
      </c>
      <c r="F15" s="13" t="n">
        <v>18089222.72</v>
      </c>
      <c r="G15" s="13" t="n">
        <f aca="false">D15-E15</f>
        <v>72038095.02</v>
      </c>
    </row>
    <row r="16" customFormat="false" ht="13.8" hidden="false" customHeight="false" outlineLevel="0" collapsed="false">
      <c r="A16" s="12" t="s">
        <v>18</v>
      </c>
      <c r="B16" s="13" t="n">
        <v>60180</v>
      </c>
      <c r="C16" s="13" t="n">
        <v>0</v>
      </c>
      <c r="D16" s="13" t="n">
        <f aca="false">B16+C16</f>
        <v>60180</v>
      </c>
      <c r="E16" s="13" t="n">
        <v>0</v>
      </c>
      <c r="F16" s="13" t="n">
        <v>0</v>
      </c>
      <c r="G16" s="13" t="n">
        <f aca="false">D16-E16</f>
        <v>60180</v>
      </c>
    </row>
    <row r="17" customFormat="false" ht="13.8" hidden="false" customHeight="false" outlineLevel="0" collapsed="false">
      <c r="A17" s="12" t="s">
        <v>19</v>
      </c>
      <c r="B17" s="13" t="n">
        <v>81463664.51</v>
      </c>
      <c r="C17" s="13" t="n">
        <v>24550104.97</v>
      </c>
      <c r="D17" s="13" t="n">
        <f aca="false">B17+C17</f>
        <v>106013769.48</v>
      </c>
      <c r="E17" s="13" t="n">
        <v>15280019.35</v>
      </c>
      <c r="F17" s="13" t="n">
        <v>12829668.84</v>
      </c>
      <c r="G17" s="13" t="n">
        <f aca="false">D17-E17</f>
        <v>90733750.13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 t="n">
        <v>9657807.89</v>
      </c>
      <c r="C19" s="13" t="n">
        <v>-164157</v>
      </c>
      <c r="D19" s="13" t="n">
        <f aca="false">B19+C19</f>
        <v>9493650.89</v>
      </c>
      <c r="E19" s="13" t="n">
        <v>2084104.3</v>
      </c>
      <c r="F19" s="13" t="n">
        <v>1729590.38</v>
      </c>
      <c r="G19" s="13" t="n">
        <f aca="false">D19-E19</f>
        <v>7409546.59</v>
      </c>
    </row>
    <row r="20" customFormat="false" ht="13.8" hidden="false" customHeight="false" outlineLevel="0" collapsed="false">
      <c r="A20" s="12" t="s">
        <v>22</v>
      </c>
      <c r="B20" s="13" t="n">
        <v>163938047.88</v>
      </c>
      <c r="C20" s="13" t="n">
        <v>-6374807.34</v>
      </c>
      <c r="D20" s="13" t="n">
        <f aca="false">B20+C20</f>
        <v>157563240.54</v>
      </c>
      <c r="E20" s="22" t="n">
        <v>38085539.06</v>
      </c>
      <c r="F20" s="13" t="n">
        <v>34871504.38</v>
      </c>
      <c r="G20" s="13" t="n">
        <f aca="false">D20-E20</f>
        <v>119477701.48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712024835.4</v>
      </c>
      <c r="C22" s="11" t="n">
        <f aca="false">SUM(C23:C29)</f>
        <v>56105527.12</v>
      </c>
      <c r="D22" s="11" t="n">
        <f aca="false">SUM(D23:D29)</f>
        <v>768130362.52</v>
      </c>
      <c r="E22" s="11" t="n">
        <f aca="false">SUM(E23:E29)</f>
        <v>232629791.76</v>
      </c>
      <c r="F22" s="11" t="n">
        <f aca="false">SUM(F23:F29)</f>
        <v>208075914.51</v>
      </c>
      <c r="G22" s="11" t="n">
        <f aca="false">D22-E22</f>
        <v>535500570.76</v>
      </c>
    </row>
    <row r="23" customFormat="false" ht="13.8" hidden="false" customHeight="false" outlineLevel="0" collapsed="false">
      <c r="A23" s="12" t="s">
        <v>24</v>
      </c>
      <c r="B23" s="13" t="n">
        <v>13762622.01</v>
      </c>
      <c r="C23" s="13" t="n">
        <v>-774299.9</v>
      </c>
      <c r="D23" s="13" t="n">
        <f aca="false">B23+C23</f>
        <v>12988322.11</v>
      </c>
      <c r="E23" s="13" t="n">
        <v>2767773.14</v>
      </c>
      <c r="F23" s="13" t="n">
        <v>2336398.81</v>
      </c>
      <c r="G23" s="13" t="n">
        <f aca="false">D23-E23</f>
        <v>10220548.97</v>
      </c>
    </row>
    <row r="24" customFormat="false" ht="13.8" hidden="false" customHeight="false" outlineLevel="0" collapsed="false">
      <c r="A24" s="12" t="s">
        <v>25</v>
      </c>
      <c r="B24" s="13" t="n">
        <v>534513108.52</v>
      </c>
      <c r="C24" s="13" t="n">
        <v>35655761.12</v>
      </c>
      <c r="D24" s="13" t="n">
        <f aca="false">B24+C24</f>
        <v>570168869.64</v>
      </c>
      <c r="E24" s="22" t="n">
        <v>151114316.95</v>
      </c>
      <c r="F24" s="13" t="n">
        <v>139763961.65</v>
      </c>
      <c r="G24" s="13" t="n">
        <f aca="false">D24-E24</f>
        <v>419054552.69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 t="n">
        <v>99322952.92</v>
      </c>
      <c r="C26" s="13" t="n">
        <v>21549801.15</v>
      </c>
      <c r="D26" s="13" t="n">
        <f aca="false">B26+C26</f>
        <v>120872754.07</v>
      </c>
      <c r="E26" s="22" t="n">
        <v>65655465.54</v>
      </c>
      <c r="F26" s="13" t="n">
        <v>53923209.99</v>
      </c>
      <c r="G26" s="13" t="n">
        <f aca="false">D26-E26</f>
        <v>55217288.53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 t="n">
        <v>52837388.16</v>
      </c>
      <c r="C28" s="13" t="n">
        <v>-700097.23</v>
      </c>
      <c r="D28" s="13" t="n">
        <f aca="false">B28+C28</f>
        <v>52137290.93</v>
      </c>
      <c r="E28" s="13" t="n">
        <v>10853266.63</v>
      </c>
      <c r="F28" s="13" t="n">
        <v>10268797.03</v>
      </c>
      <c r="G28" s="13" t="n">
        <f aca="false">D28-E28</f>
        <v>41284024.3</v>
      </c>
    </row>
    <row r="29" customFormat="false" ht="13.8" hidden="false" customHeight="false" outlineLevel="0" collapsed="false">
      <c r="A29" s="12" t="s">
        <v>30</v>
      </c>
      <c r="B29" s="13" t="n">
        <v>11588763.79</v>
      </c>
      <c r="C29" s="13" t="n">
        <v>374361.98</v>
      </c>
      <c r="D29" s="13" t="n">
        <f aca="false">B29+C29</f>
        <v>11963125.77</v>
      </c>
      <c r="E29" s="13" t="n">
        <v>2238969.5</v>
      </c>
      <c r="F29" s="13" t="n">
        <v>1783547.03</v>
      </c>
      <c r="G29" s="13" t="n">
        <f aca="false">D29-E29</f>
        <v>9724156.27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18688324.37</v>
      </c>
      <c r="C31" s="11" t="n">
        <f aca="false">SUM(C32:C40)</f>
        <v>1241974.28</v>
      </c>
      <c r="D31" s="11" t="n">
        <f aca="false">SUM(D32:D40)</f>
        <v>19930298.65</v>
      </c>
      <c r="E31" s="11" t="n">
        <f aca="false">SUM(E32:E40)</f>
        <v>4363393.18</v>
      </c>
      <c r="F31" s="11" t="n">
        <f aca="false">SUM(F32:F40)</f>
        <v>3941648.86</v>
      </c>
      <c r="G31" s="11" t="n">
        <f aca="false">D31-E31</f>
        <v>15566905.47</v>
      </c>
    </row>
    <row r="32" customFormat="false" ht="13.8" hidden="false" customHeight="false" outlineLevel="0" collapsed="false">
      <c r="A32" s="12" t="s">
        <v>32</v>
      </c>
      <c r="B32" s="13" t="n">
        <v>5272288.24</v>
      </c>
      <c r="C32" s="13" t="n">
        <v>-135662.22</v>
      </c>
      <c r="D32" s="13" t="n">
        <f aca="false">B32+C32</f>
        <v>5136626.02</v>
      </c>
      <c r="E32" s="13" t="n">
        <v>36213.59</v>
      </c>
      <c r="F32" s="13" t="n">
        <v>0</v>
      </c>
      <c r="G32" s="13" t="n">
        <f aca="false">D32-E32</f>
        <v>5100412.43</v>
      </c>
    </row>
    <row r="33" customFormat="false" ht="13.8" hidden="false" customHeight="false" outlineLevel="0" collapsed="false">
      <c r="A33" s="12" t="s">
        <v>33</v>
      </c>
      <c r="B33" s="13" t="n">
        <v>13166036.13</v>
      </c>
      <c r="C33" s="13" t="n">
        <v>82699</v>
      </c>
      <c r="D33" s="13" t="n">
        <f aca="false">B33+C33</f>
        <v>13248735.13</v>
      </c>
      <c r="E33" s="22" t="n">
        <v>2906583.11</v>
      </c>
      <c r="F33" s="13" t="n">
        <v>2521711.36</v>
      </c>
      <c r="G33" s="13" t="n">
        <f aca="false">D33-E33</f>
        <v>10342152.02</v>
      </c>
    </row>
    <row r="34" customFormat="false" ht="13.8" hidden="false" customHeight="false" outlineLevel="0" collapsed="false">
      <c r="A34" s="12" t="s">
        <v>34</v>
      </c>
      <c r="B34" s="13" t="n">
        <v>0</v>
      </c>
      <c r="C34" s="13" t="n">
        <v>1419937.5</v>
      </c>
      <c r="D34" s="13" t="n">
        <f aca="false">B34+C34</f>
        <v>1419937.5</v>
      </c>
      <c r="E34" s="13" t="n">
        <v>1419937.5</v>
      </c>
      <c r="F34" s="13" t="n">
        <v>1419937.5</v>
      </c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 t="n">
        <v>250000</v>
      </c>
      <c r="C38" s="13" t="n">
        <v>-125000</v>
      </c>
      <c r="D38" s="13" t="n">
        <f aca="false">B38+C38</f>
        <v>125000</v>
      </c>
      <c r="E38" s="13" t="n">
        <v>658.98</v>
      </c>
      <c r="F38" s="13" t="n">
        <v>0</v>
      </c>
      <c r="G38" s="13" t="n">
        <f aca="false">D38-E38</f>
        <v>124341.02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20182098.31</v>
      </c>
      <c r="C42" s="11" t="n">
        <f aca="false">SUM(C43:C46)</f>
        <v>25539</v>
      </c>
      <c r="D42" s="11" t="n">
        <f aca="false">SUM(D43:D46)</f>
        <v>20207637.31</v>
      </c>
      <c r="E42" s="11" t="n">
        <f aca="false">SUM(E43:E46)</f>
        <v>4915563.66</v>
      </c>
      <c r="F42" s="11" t="n">
        <f aca="false">SUM(F43:F46)</f>
        <v>4915563.66</v>
      </c>
      <c r="G42" s="11" t="n">
        <f aca="false">D42-E42</f>
        <v>15292073.65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 t="n">
        <v>20182098.31</v>
      </c>
      <c r="C44" s="13" t="n">
        <v>25539</v>
      </c>
      <c r="D44" s="13" t="n">
        <f aca="false">B44+C44</f>
        <v>20207637.31</v>
      </c>
      <c r="E44" s="13" t="n">
        <v>4915563.66</v>
      </c>
      <c r="F44" s="13" t="n">
        <v>4915563.66</v>
      </c>
      <c r="G44" s="13" t="n">
        <f aca="false">D44-E44</f>
        <v>15292073.65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425799340.59</v>
      </c>
      <c r="C48" s="11" t="n">
        <f aca="false">C49+C59+C68+C79</f>
        <v>46979243.33</v>
      </c>
      <c r="D48" s="11" t="n">
        <f aca="false">D49+D59+D68+D79</f>
        <v>472778583.92</v>
      </c>
      <c r="E48" s="11" t="n">
        <f aca="false">E49+E59+E68+E79</f>
        <v>94296766.16</v>
      </c>
      <c r="F48" s="11" t="n">
        <f aca="false">F49+F59+F68+F79</f>
        <v>86621843.98</v>
      </c>
      <c r="G48" s="11" t="n">
        <f aca="false">D48-E48</f>
        <v>378481817.76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37142999.64</v>
      </c>
      <c r="C49" s="11" t="n">
        <f aca="false">SUM(C50:C57)</f>
        <v>11354906.68</v>
      </c>
      <c r="D49" s="11" t="n">
        <f aca="false">SUM(D50:D57)</f>
        <v>48497906.32</v>
      </c>
      <c r="E49" s="11" t="n">
        <f aca="false">SUM(E50:E57)</f>
        <v>11822418.73</v>
      </c>
      <c r="F49" s="11" t="n">
        <f aca="false">SUM(F50:F57)</f>
        <v>11822418.73</v>
      </c>
      <c r="G49" s="11" t="n">
        <f aca="false">D49-E49</f>
        <v>36675487.59</v>
      </c>
    </row>
    <row r="50" customFormat="false" ht="13.8" hidden="false" customHeight="false" outlineLevel="0" collapsed="false">
      <c r="A50" s="12" t="s">
        <v>15</v>
      </c>
      <c r="B50" s="13" t="n">
        <v>0</v>
      </c>
      <c r="C50" s="13" t="n">
        <v>214805.62</v>
      </c>
      <c r="D50" s="13" t="n">
        <f aca="false">B50+C50</f>
        <v>214805.62</v>
      </c>
      <c r="E50" s="13" t="n">
        <v>214805.62</v>
      </c>
      <c r="F50" s="13" t="n">
        <v>214805.62</v>
      </c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 t="n">
        <v>0</v>
      </c>
      <c r="C52" s="13" t="n">
        <v>29914.17</v>
      </c>
      <c r="D52" s="13" t="n">
        <f aca="false">B52+C52</f>
        <v>29914.17</v>
      </c>
      <c r="E52" s="13" t="n">
        <v>0</v>
      </c>
      <c r="F52" s="13" t="n">
        <v>0</v>
      </c>
      <c r="G52" s="13" t="n">
        <f aca="false">D52-E52</f>
        <v>29914.17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 t="n">
        <v>31742999.64</v>
      </c>
      <c r="C54" s="13" t="n">
        <v>3281142.73</v>
      </c>
      <c r="D54" s="13" t="n">
        <f aca="false">B54+C54</f>
        <v>35024142.37</v>
      </c>
      <c r="E54" s="13" t="n">
        <v>3658480.17</v>
      </c>
      <c r="F54" s="13" t="n">
        <v>3658480.17</v>
      </c>
      <c r="G54" s="13" t="n">
        <f aca="false">D54-E54</f>
        <v>31365662.2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 t="n">
        <v>0</v>
      </c>
      <c r="C56" s="13" t="n">
        <v>7350650.16</v>
      </c>
      <c r="D56" s="13" t="n">
        <f aca="false">B56+C56</f>
        <v>7350650.16</v>
      </c>
      <c r="E56" s="13" t="n">
        <v>7350650.16</v>
      </c>
      <c r="F56" s="13" t="n">
        <v>7350650.16</v>
      </c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 t="n">
        <v>5400000</v>
      </c>
      <c r="C57" s="13" t="n">
        <v>478394</v>
      </c>
      <c r="D57" s="13" t="n">
        <f aca="false">B57+C57</f>
        <v>5878394</v>
      </c>
      <c r="E57" s="13" t="n">
        <v>598482.78</v>
      </c>
      <c r="F57" s="13" t="n">
        <v>598482.78</v>
      </c>
      <c r="G57" s="13" t="n">
        <f aca="false">D57-E57</f>
        <v>5279911.22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381605559.95</v>
      </c>
      <c r="C59" s="11" t="n">
        <f aca="false">SUM(C60:C66)</f>
        <v>31401236.65</v>
      </c>
      <c r="D59" s="11" t="n">
        <f aca="false">SUM(D60:D66)</f>
        <v>413006796.6</v>
      </c>
      <c r="E59" s="11" t="n">
        <f aca="false">SUM(E60:E66)</f>
        <v>78612097.28</v>
      </c>
      <c r="F59" s="11" t="n">
        <f aca="false">SUM(F60:F66)</f>
        <v>70937175.1</v>
      </c>
      <c r="G59" s="11" t="n">
        <f aca="false">D59-E59</f>
        <v>334394699.32</v>
      </c>
    </row>
    <row r="60" customFormat="false" ht="13.8" hidden="false" customHeight="false" outlineLevel="0" collapsed="false">
      <c r="A60" s="12" t="s">
        <v>24</v>
      </c>
      <c r="B60" s="13" t="n">
        <v>17033004.16</v>
      </c>
      <c r="C60" s="13" t="n">
        <v>111393565.21</v>
      </c>
      <c r="D60" s="13" t="n">
        <f aca="false">B60+C60</f>
        <v>128426569.37</v>
      </c>
      <c r="E60" s="13" t="n">
        <v>42793913.19</v>
      </c>
      <c r="F60" s="13" t="n">
        <v>35139267.01</v>
      </c>
      <c r="G60" s="13" t="n">
        <f aca="false">D60-E60</f>
        <v>85632656.18</v>
      </c>
    </row>
    <row r="61" customFormat="false" ht="13.8" hidden="false" customHeight="false" outlineLevel="0" collapsed="false">
      <c r="A61" s="12" t="s">
        <v>25</v>
      </c>
      <c r="B61" s="13" t="n">
        <v>360072555.79</v>
      </c>
      <c r="C61" s="13" t="n">
        <v>-81502463.75</v>
      </c>
      <c r="D61" s="13" t="n">
        <f aca="false">B61+C61</f>
        <v>278570092.04</v>
      </c>
      <c r="E61" s="13" t="n">
        <v>34308048.9</v>
      </c>
      <c r="F61" s="13" t="n">
        <v>34287772.9</v>
      </c>
      <c r="G61" s="13" t="n">
        <f aca="false">D61-E61</f>
        <v>244262043.14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 t="n">
        <v>3000000</v>
      </c>
      <c r="C63" s="13" t="n">
        <v>0</v>
      </c>
      <c r="D63" s="13" t="n">
        <f aca="false">B63+C63</f>
        <v>3000000</v>
      </c>
      <c r="E63" s="13" t="n">
        <v>0</v>
      </c>
      <c r="F63" s="13" t="n">
        <v>0</v>
      </c>
      <c r="G63" s="13" t="n">
        <f aca="false">D63-E63</f>
        <v>300000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 t="n">
        <v>1500000</v>
      </c>
      <c r="C65" s="13" t="n">
        <v>0</v>
      </c>
      <c r="D65" s="13" t="n">
        <f aca="false">B65+C65</f>
        <v>1500000</v>
      </c>
      <c r="E65" s="13" t="n">
        <v>0</v>
      </c>
      <c r="F65" s="13" t="n">
        <v>0</v>
      </c>
      <c r="G65" s="13" t="n">
        <f aca="false">D65-E65</f>
        <v>1500000</v>
      </c>
    </row>
    <row r="66" customFormat="false" ht="13.8" hidden="false" customHeight="false" outlineLevel="0" collapsed="false">
      <c r="A66" s="12" t="s">
        <v>30</v>
      </c>
      <c r="B66" s="13" t="n">
        <v>0</v>
      </c>
      <c r="C66" s="13" t="n">
        <v>1510135.19</v>
      </c>
      <c r="D66" s="13" t="n">
        <f aca="false">B66+C66</f>
        <v>1510135.19</v>
      </c>
      <c r="E66" s="13" t="n">
        <v>1510135.19</v>
      </c>
      <c r="F66" s="13" t="n">
        <v>1510135.19</v>
      </c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223100</v>
      </c>
      <c r="D68" s="11" t="n">
        <f aca="false">SUM(D69:D77)</f>
        <v>223100</v>
      </c>
      <c r="E68" s="11" t="n">
        <f aca="false">SUM(E69:E77)</f>
        <v>223100</v>
      </c>
      <c r="F68" s="11" t="n">
        <f aca="false">SUM(F69:F77)</f>
        <v>22310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 t="n">
        <v>0</v>
      </c>
      <c r="C70" s="13" t="n">
        <v>223100</v>
      </c>
      <c r="D70" s="13" t="n">
        <f aca="false">B70+C70</f>
        <v>223100</v>
      </c>
      <c r="E70" s="13" t="n">
        <v>223100</v>
      </c>
      <c r="F70" s="13" t="n">
        <v>223100</v>
      </c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8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7050781</v>
      </c>
      <c r="C79" s="11" t="n">
        <f aca="false">SUM(C80:C83)</f>
        <v>4000000</v>
      </c>
      <c r="D79" s="11" t="n">
        <f aca="false">SUM(D80:D83)</f>
        <v>11050781</v>
      </c>
      <c r="E79" s="11" t="n">
        <f aca="false">SUM(E80:E83)</f>
        <v>3639150.15</v>
      </c>
      <c r="F79" s="11" t="n">
        <f aca="false">SUM(F80:F83)</f>
        <v>3639150.15</v>
      </c>
      <c r="G79" s="11" t="n">
        <f aca="false">D79-E79</f>
        <v>7411630.85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 t="n">
        <v>7050781</v>
      </c>
      <c r="C81" s="13" t="n">
        <v>4000000</v>
      </c>
      <c r="D81" s="13" t="n">
        <f aca="false">B81+C81</f>
        <v>11050781</v>
      </c>
      <c r="E81" s="13" t="n">
        <v>3639150.15</v>
      </c>
      <c r="F81" s="13" t="n">
        <v>3639150.15</v>
      </c>
      <c r="G81" s="13" t="n">
        <f aca="false">D81-E81</f>
        <v>7411630.85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1533171551.25</v>
      </c>
      <c r="C85" s="11" t="n">
        <f aca="false">C11+C48</f>
        <v>131383294.86</v>
      </c>
      <c r="D85" s="11" t="n">
        <f aca="false">D11+D48</f>
        <v>1664554846.11</v>
      </c>
      <c r="E85" s="11" t="n">
        <f aca="false">E11+E48</f>
        <v>425790922.52</v>
      </c>
      <c r="F85" s="11" t="n">
        <f aca="false">F11+F48</f>
        <v>383584584.62</v>
      </c>
      <c r="G85" s="11" t="n">
        <f aca="false">G11+G48</f>
        <v>1238763923.59</v>
      </c>
    </row>
    <row r="86" customFormat="false" ht="14.4" hidden="false" customHeight="false" outlineLevel="0" collapsed="false">
      <c r="A86" s="19"/>
      <c r="B86" s="20"/>
      <c r="C86" s="20"/>
      <c r="D86" s="20"/>
      <c r="E86" s="20"/>
      <c r="F86" s="20"/>
      <c r="G86" s="20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Nayeli</cp:lastModifiedBy>
  <cp:lastPrinted>2020-04-14T16:21:34Z</cp:lastPrinted>
  <dcterms:modified xsi:type="dcterms:W3CDTF">2020-04-24T18:44:25Z</dcterms:modified>
  <cp:revision>0</cp:revision>
  <dc:subject/>
  <dc:title/>
</cp:coreProperties>
</file>