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B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Campeche (a)</t>
  </si>
  <si>
    <t xml:space="preserve">Balance Presupuestario - LDF</t>
  </si>
  <si>
    <t xml:space="preserve">Del 1 de Enero al 30 de Junio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60" activePane="bottomLeft" state="frozen"/>
      <selection pane="topLeft" activeCell="A1" activeCellId="0" sqref="A1"/>
      <selection pane="bottomLeft" activeCell="E16" activeCellId="0" sqref="E1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1397237359.64</v>
      </c>
      <c r="D9" s="11" t="n">
        <f aca="false">SUM(D10:D12)</f>
        <v>764966452.38</v>
      </c>
      <c r="E9" s="11" t="n">
        <f aca="false">SUM(E10:E12)</f>
        <v>764966452.38</v>
      </c>
    </row>
    <row r="10" customFormat="false" ht="13.8" hidden="false" customHeight="false" outlineLevel="0" collapsed="false">
      <c r="B10" s="12" t="s">
        <v>11</v>
      </c>
      <c r="C10" s="13" t="n">
        <v>1045189728.62</v>
      </c>
      <c r="D10" s="13" t="n">
        <v>649909242.08</v>
      </c>
      <c r="E10" s="13" t="n">
        <v>649909242.08</v>
      </c>
    </row>
    <row r="11" customFormat="false" ht="13.8" hidden="false" customHeight="false" outlineLevel="0" collapsed="false">
      <c r="B11" s="12" t="s">
        <v>12</v>
      </c>
      <c r="C11" s="13" t="n">
        <v>384297710</v>
      </c>
      <c r="D11" s="13" t="n">
        <v>164169664.94</v>
      </c>
      <c r="E11" s="13" t="n">
        <v>164169664.94</v>
      </c>
    </row>
    <row r="12" customFormat="false" ht="13.8" hidden="false" customHeight="false" outlineLevel="0" collapsed="false">
      <c r="B12" s="12" t="s">
        <v>13</v>
      </c>
      <c r="C12" s="13" t="n">
        <f aca="false">C48</f>
        <v>-32250078.98</v>
      </c>
      <c r="D12" s="13" t="n">
        <f aca="false">D48</f>
        <v>-49112454.64</v>
      </c>
      <c r="E12" s="13" t="n">
        <f aca="false">E48</f>
        <v>-49112454.64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1393737359.64</v>
      </c>
      <c r="D14" s="11" t="n">
        <f aca="false">SUM(D15:D16)</f>
        <v>599240913.53</v>
      </c>
      <c r="E14" s="11" t="n">
        <f aca="false">SUM(E15:E16)</f>
        <v>540884026.73</v>
      </c>
    </row>
    <row r="15" customFormat="false" ht="13.8" hidden="false" customHeight="false" outlineLevel="0" collapsed="false">
      <c r="B15" s="12" t="s">
        <v>15</v>
      </c>
      <c r="C15" s="13" t="n">
        <v>1038789729.62</v>
      </c>
      <c r="D15" s="13" t="n">
        <v>508971542.2</v>
      </c>
      <c r="E15" s="13" t="n">
        <v>465656989.34</v>
      </c>
    </row>
    <row r="16" customFormat="false" ht="13.8" hidden="false" customHeight="false" outlineLevel="0" collapsed="false">
      <c r="B16" s="12" t="s">
        <v>16</v>
      </c>
      <c r="C16" s="13" t="n">
        <v>354947630.02</v>
      </c>
      <c r="D16" s="13" t="n">
        <v>90269371.33</v>
      </c>
      <c r="E16" s="13" t="n">
        <v>75227037.39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43976626.09</v>
      </c>
      <c r="E18" s="11" t="n">
        <f aca="false">SUM(E19:E20)</f>
        <v>43911626.09</v>
      </c>
    </row>
    <row r="19" customFormat="false" ht="13.8" hidden="false" customHeight="false" outlineLevel="0" collapsed="false">
      <c r="B19" s="12" t="s">
        <v>18</v>
      </c>
      <c r="C19" s="15" t="n">
        <v>0</v>
      </c>
      <c r="D19" s="13" t="n">
        <v>41564425.98</v>
      </c>
      <c r="E19" s="13" t="n">
        <v>41499425.98</v>
      </c>
    </row>
    <row r="20" customFormat="false" ht="13.8" hidden="false" customHeight="false" outlineLevel="0" collapsed="false">
      <c r="B20" s="12" t="s">
        <v>19</v>
      </c>
      <c r="C20" s="15" t="n">
        <v>0</v>
      </c>
      <c r="D20" s="13" t="n">
        <v>2412200.11</v>
      </c>
      <c r="E20" s="13" t="n">
        <v>2412200.11</v>
      </c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3500000.00000024</v>
      </c>
      <c r="D22" s="10" t="n">
        <f aca="false">D9-D14+D18</f>
        <v>209702164.94</v>
      </c>
      <c r="E22" s="10" t="n">
        <f aca="false">E9-E14+E18</f>
        <v>267994051.74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35750078.9800002</v>
      </c>
      <c r="D24" s="10" t="n">
        <f aca="false">D22-D12</f>
        <v>258814619.58</v>
      </c>
      <c r="E24" s="10" t="n">
        <f aca="false">E22-E12</f>
        <v>317106506.38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35750078.9800002</v>
      </c>
      <c r="D26" s="11" t="n">
        <f aca="false">D24-D18</f>
        <v>214837993.49</v>
      </c>
      <c r="E26" s="11" t="n">
        <f aca="false">E24-E18</f>
        <v>273194880.29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3500000</v>
      </c>
      <c r="D31" s="10" t="n">
        <f aca="false">SUM(D32:D33)</f>
        <v>2438623.79</v>
      </c>
      <c r="E31" s="10" t="n">
        <f aca="false">SUM(E32:E33)</f>
        <v>2438623.79</v>
      </c>
    </row>
    <row r="32" customFormat="false" ht="13.8" hidden="false" customHeight="false" outlineLevel="0" collapsed="false">
      <c r="B32" s="12" t="s">
        <v>27</v>
      </c>
      <c r="C32" s="13" t="n">
        <v>0</v>
      </c>
      <c r="D32" s="14" t="n">
        <v>1945592.1</v>
      </c>
      <c r="E32" s="14" t="n">
        <v>1945592.1</v>
      </c>
    </row>
    <row r="33" customFormat="false" ht="13.8" hidden="false" customHeight="false" outlineLevel="0" collapsed="false">
      <c r="B33" s="12" t="s">
        <v>28</v>
      </c>
      <c r="C33" s="13" t="n">
        <v>3500000</v>
      </c>
      <c r="D33" s="14" t="n">
        <v>493031.69</v>
      </c>
      <c r="E33" s="14" t="n">
        <v>493031.69</v>
      </c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-C31</f>
        <v>32250078.9800002</v>
      </c>
      <c r="D35" s="11" t="n">
        <f aca="false">D26-D31</f>
        <v>212399369.7</v>
      </c>
      <c r="E35" s="11" t="n">
        <f aca="false">E26-E31</f>
        <v>270756256.5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1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 t="n">
        <v>1</v>
      </c>
      <c r="D42" s="34" t="n">
        <v>0</v>
      </c>
      <c r="E42" s="34" t="n">
        <v>0</v>
      </c>
    </row>
    <row r="43" customFormat="false" ht="13.8" hidden="false" customHeight="false" outlineLevel="0" collapsed="false">
      <c r="B43" s="33" t="s">
        <v>33</v>
      </c>
      <c r="C43" s="30" t="n">
        <v>0</v>
      </c>
      <c r="D43" s="34" t="n">
        <v>0</v>
      </c>
      <c r="E43" s="34" t="n">
        <v>0</v>
      </c>
    </row>
    <row r="44" customFormat="false" ht="13.8" hidden="false" customHeight="false" outlineLevel="0" collapsed="false">
      <c r="B44" s="31" t="s">
        <v>34</v>
      </c>
      <c r="C44" s="32" t="n">
        <f aca="false">SUM(C45:C46)</f>
        <v>32250079.98</v>
      </c>
      <c r="D44" s="32" t="n">
        <f aca="false">SUM(D45:D46)</f>
        <v>49112454.64</v>
      </c>
      <c r="E44" s="32" t="n">
        <f aca="false">SUM(E45:E46)</f>
        <v>49112454.64</v>
      </c>
    </row>
    <row r="45" customFormat="false" ht="13.8" hidden="false" customHeight="false" outlineLevel="0" collapsed="false">
      <c r="B45" s="33" t="s">
        <v>35</v>
      </c>
      <c r="C45" s="30" t="n">
        <v>6400000</v>
      </c>
      <c r="D45" s="34" t="n">
        <v>10550222.71</v>
      </c>
      <c r="E45" s="34" t="n">
        <v>10550222.71</v>
      </c>
    </row>
    <row r="46" customFormat="false" ht="13.8" hidden="false" customHeight="false" outlineLevel="0" collapsed="false">
      <c r="B46" s="33" t="s">
        <v>36</v>
      </c>
      <c r="C46" s="30" t="n">
        <v>25850079.98</v>
      </c>
      <c r="D46" s="34" t="n">
        <v>38562231.93</v>
      </c>
      <c r="E46" s="34" t="n">
        <v>38562231.93</v>
      </c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-32250078.98</v>
      </c>
      <c r="D48" s="31" t="n">
        <f aca="false">D41-D44</f>
        <v>-49112454.64</v>
      </c>
      <c r="E48" s="31" t="n">
        <f aca="false">E41-E44</f>
        <v>-49112454.64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1045189728.62</v>
      </c>
      <c r="D54" s="34" t="n">
        <f aca="false">D10</f>
        <v>649909242.08</v>
      </c>
      <c r="E54" s="34" t="n">
        <f aca="false">E10</f>
        <v>649909242.08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-6399999</v>
      </c>
      <c r="D56" s="34" t="n">
        <f aca="false">D42-D45</f>
        <v>-10550222.71</v>
      </c>
      <c r="E56" s="34" t="n">
        <f aca="false">E42-E45</f>
        <v>-10550222.71</v>
      </c>
    </row>
    <row r="57" customFormat="false" ht="13.8" hidden="false" customHeight="false" outlineLevel="0" collapsed="false">
      <c r="B57" s="33" t="s">
        <v>32</v>
      </c>
      <c r="C57" s="30" t="n">
        <f aca="false">C42</f>
        <v>1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6400000</v>
      </c>
      <c r="D58" s="34" t="n">
        <f aca="false">D45</f>
        <v>10550222.71</v>
      </c>
      <c r="E58" s="34" t="n">
        <f aca="false">E45</f>
        <v>10550222.71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1038789729.62</v>
      </c>
      <c r="D60" s="30" t="n">
        <f aca="false">D15</f>
        <v>508971542.2</v>
      </c>
      <c r="E60" s="30" t="n">
        <f aca="false">E15</f>
        <v>465656989.34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41564425.98</v>
      </c>
      <c r="E62" s="30" t="n">
        <f aca="false">E19</f>
        <v>41499425.98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71951903.15</v>
      </c>
      <c r="E64" s="31" t="n">
        <f aca="false">E54+E56-E60+E62</f>
        <v>215201456.01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6399999</v>
      </c>
      <c r="D66" s="31" t="n">
        <f aca="false">D64-D56</f>
        <v>182502125.86</v>
      </c>
      <c r="E66" s="31" t="n">
        <f aca="false">E64-E56</f>
        <v>225751678.72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384297710</v>
      </c>
      <c r="D72" s="34" t="n">
        <f aca="false">D11</f>
        <v>164169664.94</v>
      </c>
      <c r="E72" s="34" t="n">
        <f aca="false">E11</f>
        <v>164169664.94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-25850079.98</v>
      </c>
      <c r="D74" s="34" t="n">
        <f aca="false">D75-D76</f>
        <v>-38562231.93</v>
      </c>
      <c r="E74" s="34" t="n">
        <f aca="false">E75-E76</f>
        <v>-38562231.93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25850079.98</v>
      </c>
      <c r="D76" s="34" t="n">
        <f aca="false">D46</f>
        <v>38562231.93</v>
      </c>
      <c r="E76" s="34" t="n">
        <f aca="false">E46</f>
        <v>38562231.93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354947630.02</v>
      </c>
      <c r="D78" s="30" t="n">
        <f aca="false">D16</f>
        <v>90269371.33</v>
      </c>
      <c r="E78" s="30" t="n">
        <f aca="false">E16</f>
        <v>75227037.39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2412200.11</v>
      </c>
      <c r="E80" s="30" t="n">
        <f aca="false">E20</f>
        <v>2412200.11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3500000</v>
      </c>
      <c r="D82" s="31" t="n">
        <f aca="false">D72+D74-D78+D80</f>
        <v>37750261.79</v>
      </c>
      <c r="E82" s="31" t="n">
        <f aca="false">E72+E74-E78+E80</f>
        <v>52792595.73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29350079.98</v>
      </c>
      <c r="D84" s="31" t="n">
        <f aca="false">D82-D74</f>
        <v>76312493.72</v>
      </c>
      <c r="E84" s="31" t="n">
        <f aca="false">E82-E74</f>
        <v>91354827.66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Nayeli</cp:lastModifiedBy>
  <cp:lastPrinted>2021-07-19T16:00:44Z</cp:lastPrinted>
  <dcterms:modified xsi:type="dcterms:W3CDTF">2021-07-19T16:01:40Z</dcterms:modified>
  <cp:revision>0</cp:revision>
  <dc:subject/>
  <dc:title/>
</cp:coreProperties>
</file>