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hidden" r:id="rId3"/>
  </sheets>
  <definedNames>
    <definedName function="false" hidden="false" localSheetId="1" name="_xlnm.Print_Titles" vbProcedure="false">F6b_EAEPED_CA!$2:$8</definedName>
    <definedName function="false" hidden="false" localSheetId="0" name="_xlnm.Print_Titles" vbProcedure="false">'F6b_EAEPED_CA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0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 MUNICIPAL</t>
  </si>
  <si>
    <t xml:space="preserve">ÓRGANO INTERNO DE CONTROL</t>
  </si>
  <si>
    <t xml:space="preserve">DIRECCIÓN DE PLANEACIÓN Y PROYECTOS DE INVERSIÓN PÚBLICA PRODUCTIVA</t>
  </si>
  <si>
    <t xml:space="preserve">DIRECCION JURIDICA</t>
  </si>
  <si>
    <t xml:space="preserve">DIRECCIÓN DE OBRAS PÚ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 LA PRESIDENCIA MUNICIPAL</t>
  </si>
  <si>
    <t xml:space="preserve">DIRECCIÓN DE ADMINISTRACIÓN</t>
  </si>
  <si>
    <t xml:space="preserve">DIRECCIÓN DE ATENCIÓN CIUDADANA</t>
  </si>
  <si>
    <t xml:space="preserve">CABILDO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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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NUEVO PARAISO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3)</f>
        <v>1045189728</v>
      </c>
      <c r="D9" s="8" t="n">
        <f aca="false">SUM(D10:D73)</f>
        <v>90387739</v>
      </c>
      <c r="E9" s="8" t="n">
        <f aca="false">SUM(E10:E73)</f>
        <v>1135577467</v>
      </c>
      <c r="F9" s="8" t="n">
        <f aca="false">SUM(F10:F73)</f>
        <v>563031783</v>
      </c>
      <c r="G9" s="8" t="n">
        <f aca="false">SUM(G10:G73)</f>
        <v>519652232</v>
      </c>
      <c r="H9" s="8" t="n">
        <f aca="false">SUM(H10:H73)</f>
        <v>572545684</v>
      </c>
    </row>
    <row r="10" customFormat="false" ht="12.75" hidden="false" customHeight="true" outlineLevel="0" collapsed="false">
      <c r="B10" s="9" t="s">
        <v>14</v>
      </c>
      <c r="C10" s="10" t="n">
        <v>13628393</v>
      </c>
      <c r="D10" s="10" t="n">
        <v>621530</v>
      </c>
      <c r="E10" s="10" t="n">
        <f aca="false">C10+D10</f>
        <v>14249923</v>
      </c>
      <c r="F10" s="10" t="n">
        <v>6864944</v>
      </c>
      <c r="G10" s="10" t="n">
        <v>6082106</v>
      </c>
      <c r="H10" s="11" t="n">
        <f aca="false">E10-F10</f>
        <v>7384979</v>
      </c>
    </row>
    <row r="11" customFormat="false" ht="12.75" hidden="false" customHeight="false" outlineLevel="0" collapsed="false">
      <c r="B11" s="9" t="s">
        <v>15</v>
      </c>
      <c r="C11" s="12" t="n">
        <v>64584607</v>
      </c>
      <c r="D11" s="12" t="n">
        <v>51742812</v>
      </c>
      <c r="E11" s="12" t="n">
        <f aca="false">C11+D11</f>
        <v>116327419</v>
      </c>
      <c r="F11" s="12" t="n">
        <v>40393241</v>
      </c>
      <c r="G11" s="12" t="n">
        <v>37240372</v>
      </c>
      <c r="H11" s="11" t="n">
        <f aca="false">E11-F11</f>
        <v>75934178</v>
      </c>
    </row>
    <row r="12" customFormat="false" ht="12.75" hidden="false" customHeight="false" outlineLevel="0" collapsed="false">
      <c r="B12" s="9" t="s">
        <v>16</v>
      </c>
      <c r="C12" s="12" t="n">
        <v>13930759</v>
      </c>
      <c r="D12" s="12" t="n">
        <v>174420</v>
      </c>
      <c r="E12" s="12" t="n">
        <f aca="false">C12+D12</f>
        <v>14105179</v>
      </c>
      <c r="F12" s="12" t="n">
        <v>6006134</v>
      </c>
      <c r="G12" s="12" t="n">
        <v>5375601</v>
      </c>
      <c r="H12" s="11" t="n">
        <f aca="false">E12-F12</f>
        <v>8099045</v>
      </c>
    </row>
    <row r="13" customFormat="false" ht="25.5" hidden="false" customHeight="false" outlineLevel="0" collapsed="false">
      <c r="B13" s="9" t="s">
        <v>17</v>
      </c>
      <c r="C13" s="12" t="n">
        <v>12657647</v>
      </c>
      <c r="D13" s="12" t="n">
        <v>260682</v>
      </c>
      <c r="E13" s="12" t="n">
        <f aca="false">C13+D13</f>
        <v>12918329</v>
      </c>
      <c r="F13" s="12" t="n">
        <v>5312834</v>
      </c>
      <c r="G13" s="12" t="n">
        <v>4707617</v>
      </c>
      <c r="H13" s="11" t="n">
        <f aca="false">E13-F13</f>
        <v>7605495</v>
      </c>
    </row>
    <row r="14" customFormat="false" ht="12.75" hidden="false" customHeight="false" outlineLevel="0" collapsed="false">
      <c r="B14" s="9" t="s">
        <v>18</v>
      </c>
      <c r="C14" s="12" t="n">
        <v>5627930</v>
      </c>
      <c r="D14" s="12" t="n">
        <v>-2391</v>
      </c>
      <c r="E14" s="12" t="n">
        <f aca="false">C14+D14</f>
        <v>5625539</v>
      </c>
      <c r="F14" s="12" t="n">
        <v>2856981</v>
      </c>
      <c r="G14" s="12" t="n">
        <v>2602986</v>
      </c>
      <c r="H14" s="11" t="n">
        <f aca="false">E14-F14</f>
        <v>2768558</v>
      </c>
    </row>
    <row r="15" customFormat="false" ht="25.5" hidden="false" customHeight="false" outlineLevel="0" collapsed="false">
      <c r="B15" s="9" t="s">
        <v>19</v>
      </c>
      <c r="C15" s="12" t="n">
        <v>38474698</v>
      </c>
      <c r="D15" s="12" t="n">
        <v>16205289</v>
      </c>
      <c r="E15" s="12" t="n">
        <f aca="false">C15+D15</f>
        <v>54679987</v>
      </c>
      <c r="F15" s="12" t="n">
        <v>29897805</v>
      </c>
      <c r="G15" s="12" t="n">
        <v>27610459</v>
      </c>
      <c r="H15" s="11" t="n">
        <f aca="false">E15-F15</f>
        <v>24782182</v>
      </c>
    </row>
    <row r="16" customFormat="false" ht="12.75" hidden="false" customHeight="false" outlineLevel="0" collapsed="false">
      <c r="B16" s="9" t="s">
        <v>20</v>
      </c>
      <c r="C16" s="12" t="n">
        <v>276348916</v>
      </c>
      <c r="D16" s="12" t="n">
        <v>1875713</v>
      </c>
      <c r="E16" s="12" t="n">
        <f aca="false">C16+D16</f>
        <v>278224629</v>
      </c>
      <c r="F16" s="12" t="n">
        <v>136342933</v>
      </c>
      <c r="G16" s="12" t="n">
        <v>121037446</v>
      </c>
      <c r="H16" s="11" t="n">
        <f aca="false">E16-F16</f>
        <v>141881696</v>
      </c>
    </row>
    <row r="17" customFormat="false" ht="12.75" hidden="false" customHeight="false" outlineLevel="0" collapsed="false">
      <c r="B17" s="9" t="s">
        <v>21</v>
      </c>
      <c r="C17" s="12" t="n">
        <v>11061569</v>
      </c>
      <c r="D17" s="12" t="n">
        <v>766135</v>
      </c>
      <c r="E17" s="12" t="n">
        <f aca="false">C17+D17</f>
        <v>11827704</v>
      </c>
      <c r="F17" s="12" t="n">
        <v>5315560</v>
      </c>
      <c r="G17" s="12" t="n">
        <v>4725946</v>
      </c>
      <c r="H17" s="11" t="n">
        <f aca="false">E17-F17</f>
        <v>6512144</v>
      </c>
    </row>
    <row r="18" customFormat="false" ht="25.5" hidden="false" customHeight="false" outlineLevel="0" collapsed="false">
      <c r="B18" s="13" t="s">
        <v>22</v>
      </c>
      <c r="C18" s="12" t="n">
        <v>12640606</v>
      </c>
      <c r="D18" s="12" t="n">
        <v>728195</v>
      </c>
      <c r="E18" s="12" t="n">
        <f aca="false">C18+D18</f>
        <v>13368801</v>
      </c>
      <c r="F18" s="12" t="n">
        <v>5948113</v>
      </c>
      <c r="G18" s="12" t="n">
        <v>5320367</v>
      </c>
      <c r="H18" s="12" t="n">
        <f aca="false">E18-F18</f>
        <v>7420688</v>
      </c>
    </row>
    <row r="19" customFormat="false" ht="12.75" hidden="false" customHeight="false" outlineLevel="0" collapsed="false">
      <c r="B19" s="13" t="s">
        <v>23</v>
      </c>
      <c r="C19" s="12" t="n">
        <v>19560959</v>
      </c>
      <c r="D19" s="12" t="n">
        <v>833228</v>
      </c>
      <c r="E19" s="12" t="n">
        <f aca="false">C19+D19</f>
        <v>20394187</v>
      </c>
      <c r="F19" s="12" t="n">
        <v>9052370</v>
      </c>
      <c r="G19" s="12" t="n">
        <v>7981151</v>
      </c>
      <c r="H19" s="12" t="n">
        <f aca="false">E19-F19</f>
        <v>11341817</v>
      </c>
    </row>
    <row r="20" customFormat="false" ht="12.75" hidden="false" customHeight="false" outlineLevel="0" collapsed="false">
      <c r="B20" s="13" t="s">
        <v>24</v>
      </c>
      <c r="C20" s="12" t="n">
        <v>15353652</v>
      </c>
      <c r="D20" s="12" t="n">
        <v>-14632</v>
      </c>
      <c r="E20" s="12" t="n">
        <f aca="false">C20+D20</f>
        <v>15339020</v>
      </c>
      <c r="F20" s="12" t="n">
        <v>6711593</v>
      </c>
      <c r="G20" s="12" t="n">
        <v>6108144</v>
      </c>
      <c r="H20" s="12" t="n">
        <f aca="false">E20-F20</f>
        <v>8627427</v>
      </c>
    </row>
    <row r="21" customFormat="false" ht="25.5" hidden="false" customHeight="false" outlineLevel="0" collapsed="false">
      <c r="B21" s="13" t="s">
        <v>25</v>
      </c>
      <c r="C21" s="12" t="n">
        <v>9808517</v>
      </c>
      <c r="D21" s="12" t="n">
        <v>109059</v>
      </c>
      <c r="E21" s="12" t="n">
        <f aca="false">C21+D21</f>
        <v>9917576</v>
      </c>
      <c r="F21" s="12" t="n">
        <v>6825377</v>
      </c>
      <c r="G21" s="12" t="n">
        <v>4500415</v>
      </c>
      <c r="H21" s="12" t="n">
        <f aca="false">E21-F21</f>
        <v>3092199</v>
      </c>
    </row>
    <row r="22" customFormat="false" ht="12.75" hidden="false" customHeight="false" outlineLevel="0" collapsed="false">
      <c r="B22" s="13" t="s">
        <v>26</v>
      </c>
      <c r="C22" s="12" t="n">
        <v>10879273</v>
      </c>
      <c r="D22" s="12" t="n">
        <v>138573</v>
      </c>
      <c r="E22" s="12" t="n">
        <f aca="false">C22+D22</f>
        <v>11017846</v>
      </c>
      <c r="F22" s="12" t="n">
        <v>5762728</v>
      </c>
      <c r="G22" s="12" t="n">
        <v>4601972</v>
      </c>
      <c r="H22" s="12" t="n">
        <f aca="false">E22-F22</f>
        <v>5255118</v>
      </c>
    </row>
    <row r="23" customFormat="false" ht="12.75" hidden="false" customHeight="false" outlineLevel="0" collapsed="false">
      <c r="B23" s="13" t="s">
        <v>27</v>
      </c>
      <c r="C23" s="12" t="n">
        <v>11848675</v>
      </c>
      <c r="D23" s="12" t="n">
        <v>339337</v>
      </c>
      <c r="E23" s="12" t="n">
        <f aca="false">C23+D23</f>
        <v>12188012</v>
      </c>
      <c r="F23" s="12" t="n">
        <v>5837650</v>
      </c>
      <c r="G23" s="12" t="n">
        <v>5183913</v>
      </c>
      <c r="H23" s="12" t="n">
        <f aca="false">E23-F23</f>
        <v>6350362</v>
      </c>
    </row>
    <row r="24" customFormat="false" ht="12.75" hidden="false" customHeight="false" outlineLevel="0" collapsed="false">
      <c r="B24" s="13" t="s">
        <v>28</v>
      </c>
      <c r="C24" s="12" t="n">
        <v>5613099</v>
      </c>
      <c r="D24" s="12" t="n">
        <v>26847</v>
      </c>
      <c r="E24" s="12" t="n">
        <f aca="false">C24+D24</f>
        <v>5639946</v>
      </c>
      <c r="F24" s="12" t="n">
        <v>2539022</v>
      </c>
      <c r="G24" s="12" t="n">
        <v>2211969</v>
      </c>
      <c r="H24" s="12" t="n">
        <f aca="false">E24-F24</f>
        <v>3100924</v>
      </c>
    </row>
    <row r="25" customFormat="false" ht="12.75" hidden="false" customHeight="false" outlineLevel="0" collapsed="false">
      <c r="B25" s="13" t="s">
        <v>29</v>
      </c>
      <c r="C25" s="12" t="n">
        <v>48219338</v>
      </c>
      <c r="D25" s="12" t="n">
        <v>-1780613</v>
      </c>
      <c r="E25" s="12" t="n">
        <f aca="false">C25+D25</f>
        <v>46438725</v>
      </c>
      <c r="F25" s="12" t="n">
        <v>20508958</v>
      </c>
      <c r="G25" s="12" t="n">
        <v>18233720</v>
      </c>
      <c r="H25" s="12" t="n">
        <f aca="false">E25-F25</f>
        <v>25929767</v>
      </c>
    </row>
    <row r="26" customFormat="false" ht="12.75" hidden="false" customHeight="false" outlineLevel="0" collapsed="false">
      <c r="B26" s="13" t="s">
        <v>30</v>
      </c>
      <c r="C26" s="12" t="n">
        <v>10047508</v>
      </c>
      <c r="D26" s="12" t="n">
        <v>910539</v>
      </c>
      <c r="E26" s="12" t="n">
        <f aca="false">C26+D26</f>
        <v>10958047</v>
      </c>
      <c r="F26" s="12" t="n">
        <v>5223270</v>
      </c>
      <c r="G26" s="12" t="n">
        <v>4426089</v>
      </c>
      <c r="H26" s="12" t="n">
        <f aca="false">E26-F26</f>
        <v>5734777</v>
      </c>
    </row>
    <row r="27" customFormat="false" ht="12.75" hidden="false" customHeight="false" outlineLevel="0" collapsed="false">
      <c r="B27" s="13" t="s">
        <v>31</v>
      </c>
      <c r="C27" s="12" t="n">
        <v>21315035</v>
      </c>
      <c r="D27" s="12" t="n">
        <v>519542</v>
      </c>
      <c r="E27" s="12" t="n">
        <f aca="false">C27+D27</f>
        <v>21834577</v>
      </c>
      <c r="F27" s="12" t="n">
        <v>9488210</v>
      </c>
      <c r="G27" s="12" t="n">
        <v>8077079</v>
      </c>
      <c r="H27" s="12" t="n">
        <f aca="false">E27-F27</f>
        <v>12346367</v>
      </c>
    </row>
    <row r="28" customFormat="false" ht="12.75" hidden="false" customHeight="false" outlineLevel="0" collapsed="false">
      <c r="B28" s="13" t="s">
        <v>32</v>
      </c>
      <c r="C28" s="12" t="n">
        <v>4217376</v>
      </c>
      <c r="D28" s="12" t="n">
        <v>75514</v>
      </c>
      <c r="E28" s="12" t="n">
        <f aca="false">C28+D28</f>
        <v>4292890</v>
      </c>
      <c r="F28" s="12" t="n">
        <v>2090965</v>
      </c>
      <c r="G28" s="12" t="n">
        <v>1832236</v>
      </c>
      <c r="H28" s="12" t="n">
        <f aca="false">E28-F28</f>
        <v>2201925</v>
      </c>
    </row>
    <row r="29" customFormat="false" ht="12.75" hidden="false" customHeight="false" outlineLevel="0" collapsed="false">
      <c r="B29" s="13" t="s">
        <v>33</v>
      </c>
      <c r="C29" s="12" t="n">
        <v>46233489</v>
      </c>
      <c r="D29" s="12" t="n">
        <v>531243</v>
      </c>
      <c r="E29" s="12" t="n">
        <f aca="false">C29+D29</f>
        <v>46764732</v>
      </c>
      <c r="F29" s="12" t="n">
        <v>23134863</v>
      </c>
      <c r="G29" s="12" t="n">
        <v>20179799</v>
      </c>
      <c r="H29" s="12" t="n">
        <f aca="false">E29-F29</f>
        <v>23629869</v>
      </c>
    </row>
    <row r="30" customFormat="false" ht="12.75" hidden="false" customHeight="false" outlineLevel="0" collapsed="false">
      <c r="B30" s="13" t="s">
        <v>34</v>
      </c>
      <c r="C30" s="12" t="n">
        <v>147910259</v>
      </c>
      <c r="D30" s="12" t="n">
        <v>4273475</v>
      </c>
      <c r="E30" s="12" t="n">
        <f aca="false">C30+D30</f>
        <v>152183734</v>
      </c>
      <c r="F30" s="12" t="n">
        <v>68955688</v>
      </c>
      <c r="G30" s="12" t="n">
        <v>64890635</v>
      </c>
      <c r="H30" s="12" t="n">
        <f aca="false">E30-F30</f>
        <v>83228046</v>
      </c>
    </row>
    <row r="31" customFormat="false" ht="12.75" hidden="false" customHeight="false" outlineLevel="0" collapsed="false">
      <c r="B31" s="13" t="s">
        <v>35</v>
      </c>
      <c r="C31" s="12" t="n">
        <v>6579646</v>
      </c>
      <c r="D31" s="12" t="n">
        <v>1140371</v>
      </c>
      <c r="E31" s="12" t="n">
        <f aca="false">C31+D31</f>
        <v>7720017</v>
      </c>
      <c r="F31" s="12" t="n">
        <v>4316871</v>
      </c>
      <c r="G31" s="12" t="n">
        <v>3942390</v>
      </c>
      <c r="H31" s="12" t="n">
        <f aca="false">E31-F31</f>
        <v>3403146</v>
      </c>
    </row>
    <row r="32" customFormat="false" ht="12.75" hidden="false" customHeight="false" outlineLevel="0" collapsed="false">
      <c r="B32" s="13" t="s">
        <v>36</v>
      </c>
      <c r="C32" s="12" t="n">
        <v>8879216</v>
      </c>
      <c r="D32" s="12" t="n">
        <v>707477</v>
      </c>
      <c r="E32" s="12" t="n">
        <f aca="false">C32+D32</f>
        <v>9586693</v>
      </c>
      <c r="F32" s="12" t="n">
        <v>3270021</v>
      </c>
      <c r="G32" s="12" t="n">
        <v>2404168</v>
      </c>
      <c r="H32" s="12" t="n">
        <f aca="false">E32-F32</f>
        <v>6316672</v>
      </c>
    </row>
    <row r="33" customFormat="false" ht="12.75" hidden="false" customHeight="false" outlineLevel="0" collapsed="false">
      <c r="B33" s="13" t="s">
        <v>37</v>
      </c>
      <c r="C33" s="12" t="n">
        <v>1558826</v>
      </c>
      <c r="D33" s="12" t="n">
        <v>30813</v>
      </c>
      <c r="E33" s="12" t="n">
        <f aca="false">C33+D33</f>
        <v>1589639</v>
      </c>
      <c r="F33" s="12" t="n">
        <v>787028</v>
      </c>
      <c r="G33" s="12" t="n">
        <v>787028</v>
      </c>
      <c r="H33" s="12" t="n">
        <f aca="false">E33-F33</f>
        <v>802611</v>
      </c>
    </row>
    <row r="34" customFormat="false" ht="12.75" hidden="false" customHeight="false" outlineLevel="0" collapsed="false">
      <c r="B34" s="13" t="s">
        <v>38</v>
      </c>
      <c r="C34" s="12" t="n">
        <v>1408937</v>
      </c>
      <c r="D34" s="12" t="n">
        <v>30813</v>
      </c>
      <c r="E34" s="12" t="n">
        <f aca="false">C34+D34</f>
        <v>1439750</v>
      </c>
      <c r="F34" s="12" t="n">
        <v>707362</v>
      </c>
      <c r="G34" s="12" t="n">
        <v>707362</v>
      </c>
      <c r="H34" s="12" t="n">
        <f aca="false">E34-F34</f>
        <v>732388</v>
      </c>
    </row>
    <row r="35" customFormat="false" ht="12.75" hidden="false" customHeight="false" outlineLevel="0" collapsed="false">
      <c r="B35" s="13" t="s">
        <v>39</v>
      </c>
      <c r="C35" s="12" t="n">
        <v>1545761</v>
      </c>
      <c r="D35" s="12" t="n">
        <v>30813</v>
      </c>
      <c r="E35" s="12" t="n">
        <f aca="false">C35+D35</f>
        <v>1576574</v>
      </c>
      <c r="F35" s="12" t="n">
        <v>771726</v>
      </c>
      <c r="G35" s="12" t="n">
        <v>771726</v>
      </c>
      <c r="H35" s="12" t="n">
        <f aca="false">E35-F35</f>
        <v>804848</v>
      </c>
    </row>
    <row r="36" customFormat="false" ht="12.75" hidden="false" customHeight="false" outlineLevel="0" collapsed="false">
      <c r="B36" s="13" t="s">
        <v>40</v>
      </c>
      <c r="C36" s="12" t="n">
        <v>1224515</v>
      </c>
      <c r="D36" s="12" t="n">
        <v>30813</v>
      </c>
      <c r="E36" s="12" t="n">
        <f aca="false">C36+D36</f>
        <v>1255328</v>
      </c>
      <c r="F36" s="12" t="n">
        <v>615264</v>
      </c>
      <c r="G36" s="12" t="n">
        <v>615264</v>
      </c>
      <c r="H36" s="12" t="n">
        <f aca="false">E36-F36</f>
        <v>640064</v>
      </c>
    </row>
    <row r="37" customFormat="false" ht="12.75" hidden="false" customHeight="false" outlineLevel="0" collapsed="false">
      <c r="B37" s="13" t="s">
        <v>41</v>
      </c>
      <c r="C37" s="12" t="n">
        <v>485222</v>
      </c>
      <c r="D37" s="12" t="n">
        <v>0</v>
      </c>
      <c r="E37" s="12" t="n">
        <f aca="false">C37+D37</f>
        <v>485222</v>
      </c>
      <c r="F37" s="12" t="n">
        <v>237540</v>
      </c>
      <c r="G37" s="12" t="n">
        <v>237540</v>
      </c>
      <c r="H37" s="12" t="n">
        <f aca="false">E37-F37</f>
        <v>247682</v>
      </c>
    </row>
    <row r="38" customFormat="false" ht="12.75" hidden="false" customHeight="false" outlineLevel="0" collapsed="false">
      <c r="B38" s="13" t="s">
        <v>42</v>
      </c>
      <c r="C38" s="12" t="n">
        <v>765300</v>
      </c>
      <c r="D38" s="12" t="n">
        <v>0</v>
      </c>
      <c r="E38" s="12" t="n">
        <f aca="false">C38+D38</f>
        <v>765300</v>
      </c>
      <c r="F38" s="12" t="n">
        <v>373943</v>
      </c>
      <c r="G38" s="12" t="n">
        <v>373943</v>
      </c>
      <c r="H38" s="12" t="n">
        <f aca="false">E38-F38</f>
        <v>391357</v>
      </c>
    </row>
    <row r="39" customFormat="false" ht="12.75" hidden="false" customHeight="false" outlineLevel="0" collapsed="false">
      <c r="B39" s="13" t="s">
        <v>43</v>
      </c>
      <c r="C39" s="12" t="n">
        <v>1180610</v>
      </c>
      <c r="D39" s="12" t="n">
        <v>0</v>
      </c>
      <c r="E39" s="12" t="n">
        <f aca="false">C39+D39</f>
        <v>1180610</v>
      </c>
      <c r="F39" s="12" t="n">
        <v>574897</v>
      </c>
      <c r="G39" s="12" t="n">
        <v>574897</v>
      </c>
      <c r="H39" s="12" t="n">
        <f aca="false">E39-F39</f>
        <v>605713</v>
      </c>
    </row>
    <row r="40" customFormat="false" ht="12.75" hidden="false" customHeight="false" outlineLevel="0" collapsed="false">
      <c r="B40" s="13" t="s">
        <v>44</v>
      </c>
      <c r="C40" s="12" t="n">
        <v>520397</v>
      </c>
      <c r="D40" s="12" t="n">
        <v>0</v>
      </c>
      <c r="E40" s="12" t="n">
        <f aca="false">C40+D40</f>
        <v>520397</v>
      </c>
      <c r="F40" s="12" t="n">
        <v>252939</v>
      </c>
      <c r="G40" s="12" t="n">
        <v>252939</v>
      </c>
      <c r="H40" s="12" t="n">
        <f aca="false">E40-F40</f>
        <v>267458</v>
      </c>
    </row>
    <row r="41" customFormat="false" ht="12.75" hidden="false" customHeight="false" outlineLevel="0" collapsed="false">
      <c r="B41" s="13" t="s">
        <v>45</v>
      </c>
      <c r="C41" s="12" t="n">
        <v>1385906</v>
      </c>
      <c r="D41" s="12" t="n">
        <v>0</v>
      </c>
      <c r="E41" s="12" t="n">
        <f aca="false">C41+D41</f>
        <v>1385906</v>
      </c>
      <c r="F41" s="12" t="n">
        <v>664340</v>
      </c>
      <c r="G41" s="12" t="n">
        <v>664340</v>
      </c>
      <c r="H41" s="12" t="n">
        <f aca="false">E41-F41</f>
        <v>721566</v>
      </c>
    </row>
    <row r="42" customFormat="false" ht="12.75" hidden="false" customHeight="false" outlineLevel="0" collapsed="false">
      <c r="B42" s="13" t="s">
        <v>46</v>
      </c>
      <c r="C42" s="12" t="n">
        <v>546269</v>
      </c>
      <c r="D42" s="12" t="n">
        <v>0</v>
      </c>
      <c r="E42" s="12" t="n">
        <f aca="false">C42+D42</f>
        <v>546269</v>
      </c>
      <c r="F42" s="12" t="n">
        <v>266547</v>
      </c>
      <c r="G42" s="12" t="n">
        <v>266547</v>
      </c>
      <c r="H42" s="12" t="n">
        <f aca="false">E42-F42</f>
        <v>279722</v>
      </c>
    </row>
    <row r="43" customFormat="false" ht="12.75" hidden="false" customHeight="false" outlineLevel="0" collapsed="false">
      <c r="B43" s="13" t="s">
        <v>47</v>
      </c>
      <c r="C43" s="12" t="n">
        <v>985070</v>
      </c>
      <c r="D43" s="12" t="n">
        <v>0</v>
      </c>
      <c r="E43" s="12" t="n">
        <f aca="false">C43+D43</f>
        <v>985070</v>
      </c>
      <c r="F43" s="12" t="n">
        <v>481246</v>
      </c>
      <c r="G43" s="12" t="n">
        <v>481246</v>
      </c>
      <c r="H43" s="12" t="n">
        <f aca="false">E43-F43</f>
        <v>503824</v>
      </c>
    </row>
    <row r="44" customFormat="false" ht="12.75" hidden="false" customHeight="false" outlineLevel="0" collapsed="false">
      <c r="B44" s="13" t="s">
        <v>48</v>
      </c>
      <c r="C44" s="12" t="n">
        <v>831815</v>
      </c>
      <c r="D44" s="12" t="n">
        <v>0</v>
      </c>
      <c r="E44" s="12" t="n">
        <f aca="false">C44+D44</f>
        <v>831815</v>
      </c>
      <c r="F44" s="12" t="n">
        <v>406392</v>
      </c>
      <c r="G44" s="12" t="n">
        <v>406392</v>
      </c>
      <c r="H44" s="12" t="n">
        <f aca="false">E44-F44</f>
        <v>425423</v>
      </c>
    </row>
    <row r="45" customFormat="false" ht="12.75" hidden="false" customHeight="false" outlineLevel="0" collapsed="false">
      <c r="B45" s="13" t="s">
        <v>49</v>
      </c>
      <c r="C45" s="12" t="n">
        <v>426414</v>
      </c>
      <c r="D45" s="12" t="n">
        <v>0</v>
      </c>
      <c r="E45" s="12" t="n">
        <f aca="false">C45+D45</f>
        <v>426414</v>
      </c>
      <c r="F45" s="12" t="n">
        <v>209850</v>
      </c>
      <c r="G45" s="12" t="n">
        <v>209850</v>
      </c>
      <c r="H45" s="12" t="n">
        <f aca="false">E45-F45</f>
        <v>216564</v>
      </c>
    </row>
    <row r="46" customFormat="false" ht="12.75" hidden="false" customHeight="false" outlineLevel="0" collapsed="false">
      <c r="B46" s="13" t="s">
        <v>50</v>
      </c>
      <c r="C46" s="12" t="n">
        <v>486415</v>
      </c>
      <c r="D46" s="12" t="n">
        <v>12318</v>
      </c>
      <c r="E46" s="12" t="n">
        <f aca="false">C46+D46</f>
        <v>498733</v>
      </c>
      <c r="F46" s="12" t="n">
        <v>237180</v>
      </c>
      <c r="G46" s="12" t="n">
        <v>237180</v>
      </c>
      <c r="H46" s="12" t="n">
        <f aca="false">E46-F46</f>
        <v>261553</v>
      </c>
    </row>
    <row r="47" customFormat="false" ht="12.75" hidden="false" customHeight="false" outlineLevel="0" collapsed="false">
      <c r="B47" s="13" t="s">
        <v>51</v>
      </c>
      <c r="C47" s="12" t="n">
        <v>330622</v>
      </c>
      <c r="D47" s="12" t="n">
        <v>24450</v>
      </c>
      <c r="E47" s="12" t="n">
        <f aca="false">C47+D47</f>
        <v>355072</v>
      </c>
      <c r="F47" s="12" t="n">
        <v>162779</v>
      </c>
      <c r="G47" s="12" t="n">
        <v>162779</v>
      </c>
      <c r="H47" s="12" t="n">
        <f aca="false">E47-F47</f>
        <v>192293</v>
      </c>
    </row>
    <row r="48" customFormat="false" ht="12.75" hidden="false" customHeight="false" outlineLevel="0" collapsed="false">
      <c r="B48" s="13" t="s">
        <v>52</v>
      </c>
      <c r="C48" s="12" t="n">
        <v>401114</v>
      </c>
      <c r="D48" s="12" t="n">
        <v>30326</v>
      </c>
      <c r="E48" s="12" t="n">
        <f aca="false">C48+D48</f>
        <v>431440</v>
      </c>
      <c r="F48" s="12" t="n">
        <v>198030</v>
      </c>
      <c r="G48" s="12" t="n">
        <v>198030</v>
      </c>
      <c r="H48" s="12" t="n">
        <f aca="false">E48-F48</f>
        <v>233410</v>
      </c>
    </row>
    <row r="49" customFormat="false" ht="12.75" hidden="false" customHeight="false" outlineLevel="0" collapsed="false">
      <c r="B49" s="13" t="s">
        <v>53</v>
      </c>
      <c r="C49" s="12" t="n">
        <v>356677</v>
      </c>
      <c r="D49" s="12" t="n">
        <v>25297</v>
      </c>
      <c r="E49" s="12" t="n">
        <f aca="false">C49+D49</f>
        <v>381974</v>
      </c>
      <c r="F49" s="12" t="n">
        <v>173208</v>
      </c>
      <c r="G49" s="12" t="n">
        <v>173208</v>
      </c>
      <c r="H49" s="12" t="n">
        <f aca="false">E49-F49</f>
        <v>208766</v>
      </c>
    </row>
    <row r="50" customFormat="false" ht="12.75" hidden="false" customHeight="false" outlineLevel="0" collapsed="false">
      <c r="B50" s="13" t="s">
        <v>54</v>
      </c>
      <c r="C50" s="12" t="n">
        <v>679071</v>
      </c>
      <c r="D50" s="12" t="n">
        <v>51118</v>
      </c>
      <c r="E50" s="12" t="n">
        <f aca="false">C50+D50</f>
        <v>730189</v>
      </c>
      <c r="F50" s="12" t="n">
        <v>332478</v>
      </c>
      <c r="G50" s="12" t="n">
        <v>332478</v>
      </c>
      <c r="H50" s="12" t="n">
        <f aca="false">E50-F50</f>
        <v>397711</v>
      </c>
    </row>
    <row r="51" customFormat="false" ht="12.75" hidden="false" customHeight="false" outlineLevel="0" collapsed="false">
      <c r="B51" s="13" t="s">
        <v>55</v>
      </c>
      <c r="C51" s="12" t="n">
        <v>347545</v>
      </c>
      <c r="D51" s="12" t="n">
        <v>25649</v>
      </c>
      <c r="E51" s="12" t="n">
        <f aca="false">C51+D51</f>
        <v>373194</v>
      </c>
      <c r="F51" s="12" t="n">
        <v>170241</v>
      </c>
      <c r="G51" s="12" t="n">
        <v>170241</v>
      </c>
      <c r="H51" s="12" t="n">
        <f aca="false">E51-F51</f>
        <v>202953</v>
      </c>
    </row>
    <row r="52" customFormat="false" ht="12.75" hidden="false" customHeight="false" outlineLevel="0" collapsed="false">
      <c r="B52" s="13" t="s">
        <v>56</v>
      </c>
      <c r="C52" s="12" t="n">
        <v>296820</v>
      </c>
      <c r="D52" s="12" t="n">
        <v>21386</v>
      </c>
      <c r="E52" s="12" t="n">
        <f aca="false">C52+D52</f>
        <v>318206</v>
      </c>
      <c r="F52" s="12" t="n">
        <v>144804</v>
      </c>
      <c r="G52" s="12" t="n">
        <v>144804</v>
      </c>
      <c r="H52" s="12" t="n">
        <f aca="false">E52-F52</f>
        <v>173402</v>
      </c>
    </row>
    <row r="53" customFormat="false" ht="12.75" hidden="false" customHeight="false" outlineLevel="0" collapsed="false">
      <c r="B53" s="13" t="s">
        <v>57</v>
      </c>
      <c r="C53" s="12" t="n">
        <v>870710</v>
      </c>
      <c r="D53" s="12" t="n">
        <v>55084</v>
      </c>
      <c r="E53" s="12" t="n">
        <f aca="false">C53+D53</f>
        <v>925794</v>
      </c>
      <c r="F53" s="12" t="n">
        <v>427128</v>
      </c>
      <c r="G53" s="12" t="n">
        <v>427128</v>
      </c>
      <c r="H53" s="12" t="n">
        <f aca="false">E53-F53</f>
        <v>498666</v>
      </c>
    </row>
    <row r="54" customFormat="false" ht="12.75" hidden="false" customHeight="false" outlineLevel="0" collapsed="false">
      <c r="B54" s="13" t="s">
        <v>58</v>
      </c>
      <c r="C54" s="12" t="n">
        <v>549232</v>
      </c>
      <c r="D54" s="12" t="n">
        <v>38975</v>
      </c>
      <c r="E54" s="12" t="n">
        <f aca="false">C54+D54</f>
        <v>588207</v>
      </c>
      <c r="F54" s="12" t="n">
        <v>269793</v>
      </c>
      <c r="G54" s="12" t="n">
        <v>269793</v>
      </c>
      <c r="H54" s="12" t="n">
        <f aca="false">E54-F54</f>
        <v>318414</v>
      </c>
    </row>
    <row r="55" customFormat="false" ht="12.75" hidden="false" customHeight="false" outlineLevel="0" collapsed="false">
      <c r="B55" s="13" t="s">
        <v>59</v>
      </c>
      <c r="C55" s="12" t="n">
        <v>283921</v>
      </c>
      <c r="D55" s="12" t="n">
        <v>20496</v>
      </c>
      <c r="E55" s="12" t="n">
        <f aca="false">C55+D55</f>
        <v>304417</v>
      </c>
      <c r="F55" s="12" t="n">
        <v>139140</v>
      </c>
      <c r="G55" s="12" t="n">
        <v>139140</v>
      </c>
      <c r="H55" s="12" t="n">
        <f aca="false">E55-F55</f>
        <v>165277</v>
      </c>
    </row>
    <row r="56" customFormat="false" ht="12.75" hidden="false" customHeight="false" outlineLevel="0" collapsed="false">
      <c r="B56" s="13" t="s">
        <v>60</v>
      </c>
      <c r="C56" s="12" t="n">
        <v>530748</v>
      </c>
      <c r="D56" s="12" t="n">
        <v>39045</v>
      </c>
      <c r="E56" s="12" t="n">
        <f aca="false">C56+D56</f>
        <v>569793</v>
      </c>
      <c r="F56" s="12" t="n">
        <v>260103</v>
      </c>
      <c r="G56" s="12" t="n">
        <v>260103</v>
      </c>
      <c r="H56" s="12" t="n">
        <f aca="false">E56-F56</f>
        <v>309690</v>
      </c>
    </row>
    <row r="57" customFormat="false" ht="12.75" hidden="false" customHeight="false" outlineLevel="0" collapsed="false">
      <c r="B57" s="13" t="s">
        <v>61</v>
      </c>
      <c r="C57" s="12" t="n">
        <v>565903</v>
      </c>
      <c r="D57" s="12" t="n">
        <v>42103</v>
      </c>
      <c r="E57" s="12" t="n">
        <f aca="false">C57+D57</f>
        <v>608006</v>
      </c>
      <c r="F57" s="12" t="n">
        <v>278132</v>
      </c>
      <c r="G57" s="12" t="n">
        <v>278132</v>
      </c>
      <c r="H57" s="12" t="n">
        <f aca="false">E57-F57</f>
        <v>329874</v>
      </c>
    </row>
    <row r="58" customFormat="false" ht="12.75" hidden="false" customHeight="false" outlineLevel="0" collapsed="false">
      <c r="B58" s="13" t="s">
        <v>62</v>
      </c>
      <c r="C58" s="12" t="n">
        <v>281119</v>
      </c>
      <c r="D58" s="12" t="n">
        <v>20297</v>
      </c>
      <c r="E58" s="12" t="n">
        <f aca="false">C58+D58</f>
        <v>301416</v>
      </c>
      <c r="F58" s="12" t="n">
        <v>137841</v>
      </c>
      <c r="G58" s="12" t="n">
        <v>137841</v>
      </c>
      <c r="H58" s="12" t="n">
        <f aca="false">E58-F58</f>
        <v>163575</v>
      </c>
    </row>
    <row r="59" customFormat="false" ht="12.75" hidden="false" customHeight="false" outlineLevel="0" collapsed="false">
      <c r="B59" s="13" t="s">
        <v>63</v>
      </c>
      <c r="C59" s="12" t="n">
        <v>231447</v>
      </c>
      <c r="D59" s="12" t="n">
        <v>18736</v>
      </c>
      <c r="E59" s="12" t="n">
        <f aca="false">C59+D59</f>
        <v>250183</v>
      </c>
      <c r="F59" s="12" t="n">
        <v>112416</v>
      </c>
      <c r="G59" s="12" t="n">
        <v>112416</v>
      </c>
      <c r="H59" s="12" t="n">
        <f aca="false">E59-F59</f>
        <v>137767</v>
      </c>
    </row>
    <row r="60" customFormat="false" ht="12.75" hidden="false" customHeight="false" outlineLevel="0" collapsed="false">
      <c r="B60" s="13" t="s">
        <v>64</v>
      </c>
      <c r="C60" s="12" t="n">
        <v>409190</v>
      </c>
      <c r="D60" s="12" t="n">
        <v>30815</v>
      </c>
      <c r="E60" s="12" t="n">
        <f aca="false">C60+D60</f>
        <v>440005</v>
      </c>
      <c r="F60" s="12" t="n">
        <v>201089</v>
      </c>
      <c r="G60" s="12" t="n">
        <v>201089</v>
      </c>
      <c r="H60" s="12" t="n">
        <f aca="false">E60-F60</f>
        <v>238916</v>
      </c>
    </row>
    <row r="61" customFormat="false" ht="12.75" hidden="false" customHeight="false" outlineLevel="0" collapsed="false">
      <c r="B61" s="13" t="s">
        <v>65</v>
      </c>
      <c r="C61" s="12" t="n">
        <v>439090</v>
      </c>
      <c r="D61" s="12" t="n">
        <v>31575</v>
      </c>
      <c r="E61" s="12" t="n">
        <f aca="false">C61+D61</f>
        <v>470665</v>
      </c>
      <c r="F61" s="12" t="n">
        <v>215008</v>
      </c>
      <c r="G61" s="12" t="n">
        <v>215008</v>
      </c>
      <c r="H61" s="12" t="n">
        <f aca="false">E61-F61</f>
        <v>255657</v>
      </c>
    </row>
    <row r="62" customFormat="false" ht="12.75" hidden="false" customHeight="false" outlineLevel="0" collapsed="false">
      <c r="B62" s="13" t="s">
        <v>66</v>
      </c>
      <c r="C62" s="12" t="n">
        <v>294283</v>
      </c>
      <c r="D62" s="12" t="n">
        <v>21033</v>
      </c>
      <c r="E62" s="12" t="n">
        <f aca="false">C62+D62</f>
        <v>315316</v>
      </c>
      <c r="F62" s="12" t="n">
        <v>142274</v>
      </c>
      <c r="G62" s="12" t="n">
        <v>142274</v>
      </c>
      <c r="H62" s="12" t="n">
        <f aca="false">E62-F62</f>
        <v>173042</v>
      </c>
    </row>
    <row r="63" customFormat="false" ht="12.75" hidden="false" customHeight="false" outlineLevel="0" collapsed="false">
      <c r="B63" s="13" t="s">
        <v>67</v>
      </c>
      <c r="C63" s="12" t="n">
        <v>411660</v>
      </c>
      <c r="D63" s="12" t="n">
        <v>30305</v>
      </c>
      <c r="E63" s="12" t="n">
        <f aca="false">C63+D63</f>
        <v>441965</v>
      </c>
      <c r="F63" s="12" t="n">
        <v>202674</v>
      </c>
      <c r="G63" s="12" t="n">
        <v>202674</v>
      </c>
      <c r="H63" s="12" t="n">
        <f aca="false">E63-F63</f>
        <v>239291</v>
      </c>
    </row>
    <row r="64" customFormat="false" ht="12.75" hidden="false" customHeight="false" outlineLevel="0" collapsed="false">
      <c r="B64" s="13" t="s">
        <v>68</v>
      </c>
      <c r="C64" s="12" t="n">
        <v>352705</v>
      </c>
      <c r="D64" s="12" t="n">
        <v>26083</v>
      </c>
      <c r="E64" s="12" t="n">
        <f aca="false">C64+D64</f>
        <v>378788</v>
      </c>
      <c r="F64" s="12" t="n">
        <v>172979</v>
      </c>
      <c r="G64" s="12" t="n">
        <v>172979</v>
      </c>
      <c r="H64" s="12" t="n">
        <f aca="false">E64-F64</f>
        <v>205809</v>
      </c>
    </row>
    <row r="65" customFormat="false" ht="12.75" hidden="false" customHeight="false" outlineLevel="0" collapsed="false">
      <c r="B65" s="13" t="s">
        <v>69</v>
      </c>
      <c r="C65" s="12" t="n">
        <v>281968</v>
      </c>
      <c r="D65" s="12" t="n">
        <v>20263</v>
      </c>
      <c r="E65" s="12" t="n">
        <f aca="false">C65+D65</f>
        <v>302231</v>
      </c>
      <c r="F65" s="12" t="n">
        <v>137808</v>
      </c>
      <c r="G65" s="12" t="n">
        <v>137808</v>
      </c>
      <c r="H65" s="12" t="n">
        <f aca="false">E65-F65</f>
        <v>164423</v>
      </c>
    </row>
    <row r="66" customFormat="false" ht="12.75" hidden="false" customHeight="false" outlineLevel="0" collapsed="false">
      <c r="B66" s="13" t="s">
        <v>70</v>
      </c>
      <c r="C66" s="12" t="n">
        <v>456373</v>
      </c>
      <c r="D66" s="12" t="n">
        <v>32720</v>
      </c>
      <c r="E66" s="12" t="n">
        <f aca="false">C66+D66</f>
        <v>489093</v>
      </c>
      <c r="F66" s="12" t="n">
        <v>222254</v>
      </c>
      <c r="G66" s="12" t="n">
        <v>222254</v>
      </c>
      <c r="H66" s="12" t="n">
        <f aca="false">E66-F66</f>
        <v>266839</v>
      </c>
    </row>
    <row r="67" customFormat="false" ht="12.75" hidden="false" customHeight="false" outlineLevel="0" collapsed="false">
      <c r="B67" s="13" t="s">
        <v>71</v>
      </c>
      <c r="C67" s="12" t="n">
        <v>323644</v>
      </c>
      <c r="D67" s="12" t="n">
        <v>23825</v>
      </c>
      <c r="E67" s="12" t="n">
        <f aca="false">C67+D67</f>
        <v>347469</v>
      </c>
      <c r="F67" s="12" t="n">
        <v>158961</v>
      </c>
      <c r="G67" s="12" t="n">
        <v>158961</v>
      </c>
      <c r="H67" s="12" t="n">
        <f aca="false">E67-F67</f>
        <v>188508</v>
      </c>
    </row>
    <row r="68" customFormat="false" ht="12.75" hidden="false" customHeight="false" outlineLevel="0" collapsed="false">
      <c r="B68" s="13" t="s">
        <v>72</v>
      </c>
      <c r="C68" s="12" t="n">
        <v>357015</v>
      </c>
      <c r="D68" s="12" t="n">
        <v>25734</v>
      </c>
      <c r="E68" s="12" t="n">
        <f aca="false">C68+D68</f>
        <v>382749</v>
      </c>
      <c r="F68" s="12" t="n">
        <v>175534</v>
      </c>
      <c r="G68" s="12" t="n">
        <v>175534</v>
      </c>
      <c r="H68" s="12" t="n">
        <f aca="false">E68-F68</f>
        <v>207215</v>
      </c>
    </row>
    <row r="69" customFormat="false" ht="12.75" hidden="false" customHeight="false" outlineLevel="0" collapsed="false">
      <c r="B69" s="13" t="s">
        <v>73</v>
      </c>
      <c r="C69" s="12" t="n">
        <v>486223</v>
      </c>
      <c r="D69" s="12" t="n">
        <v>35225</v>
      </c>
      <c r="E69" s="12" t="n">
        <f aca="false">C69+D69</f>
        <v>521448</v>
      </c>
      <c r="F69" s="12" t="n">
        <v>237126</v>
      </c>
      <c r="G69" s="12" t="n">
        <v>237126</v>
      </c>
      <c r="H69" s="12" t="n">
        <f aca="false">E69-F69</f>
        <v>284322</v>
      </c>
    </row>
    <row r="70" customFormat="false" ht="12.75" hidden="false" customHeight="false" outlineLevel="0" collapsed="false">
      <c r="B70" s="13" t="s">
        <v>74</v>
      </c>
      <c r="C70" s="12" t="n">
        <v>371340</v>
      </c>
      <c r="D70" s="12" t="n">
        <v>27736</v>
      </c>
      <c r="E70" s="12" t="n">
        <f aca="false">C70+D70</f>
        <v>399076</v>
      </c>
      <c r="F70" s="12" t="n">
        <v>182640</v>
      </c>
      <c r="G70" s="12" t="n">
        <v>182640</v>
      </c>
      <c r="H70" s="12" t="n">
        <f aca="false">E70-F70</f>
        <v>216436</v>
      </c>
    </row>
    <row r="71" customFormat="false" ht="12.75" hidden="false" customHeight="false" outlineLevel="0" collapsed="false">
      <c r="B71" s="13" t="s">
        <v>75</v>
      </c>
      <c r="C71" s="12" t="n">
        <v>53000</v>
      </c>
      <c r="D71" s="12" t="n">
        <v>0</v>
      </c>
      <c r="E71" s="12" t="n">
        <f aca="false">C71+D71</f>
        <v>53000</v>
      </c>
      <c r="F71" s="12" t="n">
        <v>0</v>
      </c>
      <c r="G71" s="12" t="n">
        <v>0</v>
      </c>
      <c r="H71" s="12" t="n">
        <f aca="false">E71-F71</f>
        <v>53000</v>
      </c>
    </row>
    <row r="72" customFormat="false" ht="12.75" hidden="false" customHeight="false" outlineLevel="0" collapsed="false">
      <c r="B72" s="13" t="s">
        <v>76</v>
      </c>
      <c r="C72" s="12" t="n">
        <v>25224983</v>
      </c>
      <c r="D72" s="12" t="n">
        <v>3026800</v>
      </c>
      <c r="E72" s="12" t="n">
        <f aca="false">C72+D72</f>
        <v>28251783</v>
      </c>
      <c r="F72" s="12" t="n">
        <v>13053332</v>
      </c>
      <c r="G72" s="12" t="n">
        <v>13053332</v>
      </c>
      <c r="H72" s="12" t="n">
        <f aca="false">E72-F72</f>
        <v>15198451</v>
      </c>
    </row>
    <row r="73" customFormat="false" ht="12.75" hidden="false" customHeight="false" outlineLevel="0" collapsed="false">
      <c r="B73" s="13" t="s">
        <v>77</v>
      </c>
      <c r="C73" s="12" t="n">
        <v>181230701</v>
      </c>
      <c r="D73" s="12" t="n">
        <v>6324748</v>
      </c>
      <c r="E73" s="12" t="n">
        <f aca="false">C73+D73</f>
        <v>187555449</v>
      </c>
      <c r="F73" s="12" t="n">
        <v>125881626</v>
      </c>
      <c r="G73" s="12" t="n">
        <v>125881626</v>
      </c>
      <c r="H73" s="12" t="n">
        <f aca="false">E73-F73</f>
        <v>61673823</v>
      </c>
    </row>
    <row r="74" s="14" customFormat="true" ht="12.75" hidden="false" customHeight="false" outlineLevel="0" collapsed="false">
      <c r="B74" s="15" t="s">
        <v>78</v>
      </c>
      <c r="C74" s="16" t="n">
        <f aca="false">SUM(C75:C138)</f>
        <v>384297712</v>
      </c>
      <c r="D74" s="16" t="n">
        <f aca="false">SUM(D75:D138)</f>
        <v>4721075</v>
      </c>
      <c r="E74" s="16" t="n">
        <f aca="false">SUM(E75:E138)</f>
        <v>389018787</v>
      </c>
      <c r="F74" s="16" t="n">
        <f aca="false">SUM(F75:F138)</f>
        <v>131736835</v>
      </c>
      <c r="G74" s="16" t="n">
        <f aca="false">SUM(G75:G138)</f>
        <v>116694501</v>
      </c>
      <c r="H74" s="16" t="n">
        <f aca="false">SUM(H75:H138)</f>
        <v>257281952</v>
      </c>
    </row>
    <row r="75" customFormat="false" ht="12.75" hidden="false" customHeight="false" outlineLevel="0" collapsed="false"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9" t="s">
        <v>15</v>
      </c>
      <c r="C76" s="10" t="n">
        <v>59890259</v>
      </c>
      <c r="D76" s="10" t="n">
        <v>-1578801</v>
      </c>
      <c r="E76" s="10" t="n">
        <f aca="false">C76+D76</f>
        <v>58311458</v>
      </c>
      <c r="F76" s="10" t="n">
        <v>39055264</v>
      </c>
      <c r="G76" s="10" t="n">
        <v>39055264</v>
      </c>
      <c r="H76" s="11" t="n">
        <f aca="false">E76-F76</f>
        <v>19256194</v>
      </c>
    </row>
    <row r="77" customFormat="false" ht="12.75" hidden="false" customHeight="false" outlineLevel="0" collapsed="false">
      <c r="B77" s="9" t="s">
        <v>16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7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9" t="s">
        <v>1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19</v>
      </c>
      <c r="C80" s="12" t="n">
        <v>25704712</v>
      </c>
      <c r="D80" s="12" t="n">
        <v>24409446</v>
      </c>
      <c r="E80" s="12" t="n">
        <f aca="false">C80+D80</f>
        <v>50114158</v>
      </c>
      <c r="F80" s="12" t="n">
        <v>2217850</v>
      </c>
      <c r="G80" s="12" t="n">
        <v>2217850</v>
      </c>
      <c r="H80" s="11" t="n">
        <f aca="false">E80-F80</f>
        <v>47896308</v>
      </c>
    </row>
    <row r="81" customFormat="false" ht="12.75" hidden="false" customHeight="false" outlineLevel="0" collapsed="false">
      <c r="B81" s="9" t="s">
        <v>20</v>
      </c>
      <c r="C81" s="12" t="n">
        <v>218767800</v>
      </c>
      <c r="D81" s="12" t="n">
        <v>-18109570</v>
      </c>
      <c r="E81" s="12" t="n">
        <f aca="false">C81+D81</f>
        <v>200658230</v>
      </c>
      <c r="F81" s="12" t="n">
        <v>85202686</v>
      </c>
      <c r="G81" s="12" t="n">
        <v>70160352</v>
      </c>
      <c r="H81" s="11" t="n">
        <f aca="false">E81-F81</f>
        <v>115455544</v>
      </c>
    </row>
    <row r="82" customFormat="false" ht="12.75" hidden="false" customHeight="false" outlineLevel="0" collapsed="false">
      <c r="B82" s="9" t="s">
        <v>2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22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2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4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5.5" hidden="false" customHeight="false" outlineLevel="0" collapsed="false">
      <c r="B86" s="13" t="s">
        <v>25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2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27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28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9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30</v>
      </c>
      <c r="C91" s="12" t="n">
        <v>2904165</v>
      </c>
      <c r="D91" s="12" t="n">
        <v>0</v>
      </c>
      <c r="E91" s="12" t="n">
        <f aca="false">C91+D91</f>
        <v>2904165</v>
      </c>
      <c r="F91" s="12" t="n">
        <v>0</v>
      </c>
      <c r="G91" s="12" t="n">
        <v>0</v>
      </c>
      <c r="H91" s="11" t="n">
        <f aca="false">E91-F91</f>
        <v>2904165</v>
      </c>
    </row>
    <row r="92" customFormat="false" ht="12.75" hidden="false" customHeight="false" outlineLevel="0" collapsed="false">
      <c r="B92" s="13" t="s">
        <v>3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32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33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34</v>
      </c>
      <c r="C95" s="12" t="n">
        <v>2686715</v>
      </c>
      <c r="D95" s="12" t="n">
        <v>0</v>
      </c>
      <c r="E95" s="12" t="n">
        <f aca="false">C95+D95</f>
        <v>2686715</v>
      </c>
      <c r="F95" s="12" t="n">
        <v>1167468</v>
      </c>
      <c r="G95" s="12" t="n">
        <v>1167468</v>
      </c>
      <c r="H95" s="11" t="n">
        <f aca="false">E95-F95</f>
        <v>1519247</v>
      </c>
    </row>
    <row r="96" customFormat="false" ht="12.75" hidden="false" customHeight="false" outlineLevel="0" collapsed="false">
      <c r="B96" s="13" t="s">
        <v>35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36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37</v>
      </c>
      <c r="C98" s="12" t="n">
        <v>1000000</v>
      </c>
      <c r="D98" s="12" t="n">
        <v>0</v>
      </c>
      <c r="E98" s="12" t="n">
        <f aca="false">C98+D98</f>
        <v>1000000</v>
      </c>
      <c r="F98" s="12" t="n">
        <v>0</v>
      </c>
      <c r="G98" s="12" t="n">
        <v>0</v>
      </c>
      <c r="H98" s="11" t="n">
        <f aca="false">E98-F98</f>
        <v>1000000</v>
      </c>
    </row>
    <row r="99" customFormat="false" ht="12.75" hidden="false" customHeight="false" outlineLevel="0" collapsed="false">
      <c r="B99" s="13" t="s">
        <v>38</v>
      </c>
      <c r="C99" s="12" t="n">
        <v>1000000</v>
      </c>
      <c r="D99" s="12" t="n">
        <v>0</v>
      </c>
      <c r="E99" s="12" t="n">
        <f aca="false">C99+D99</f>
        <v>1000000</v>
      </c>
      <c r="F99" s="12" t="n">
        <v>0</v>
      </c>
      <c r="G99" s="12" t="n">
        <v>0</v>
      </c>
      <c r="H99" s="11" t="n">
        <f aca="false">E99-F99</f>
        <v>1000000</v>
      </c>
    </row>
    <row r="100" customFormat="false" ht="12.75" hidden="false" customHeight="false" outlineLevel="0" collapsed="false">
      <c r="B100" s="13" t="s">
        <v>39</v>
      </c>
      <c r="C100" s="12" t="n">
        <v>1000000</v>
      </c>
      <c r="D100" s="12" t="n">
        <v>0</v>
      </c>
      <c r="E100" s="12" t="n">
        <f aca="false">C100+D100</f>
        <v>1000000</v>
      </c>
      <c r="F100" s="12" t="n">
        <v>0</v>
      </c>
      <c r="G100" s="12" t="n">
        <v>0</v>
      </c>
      <c r="H100" s="11" t="n">
        <f aca="false">E100-F100</f>
        <v>1000000</v>
      </c>
    </row>
    <row r="101" customFormat="false" ht="12.75" hidden="false" customHeight="false" outlineLevel="0" collapsed="false">
      <c r="B101" s="13" t="s">
        <v>40</v>
      </c>
      <c r="C101" s="12" t="n">
        <v>1000000</v>
      </c>
      <c r="D101" s="12" t="n">
        <v>0</v>
      </c>
      <c r="E101" s="12" t="n">
        <f aca="false">C101+D101</f>
        <v>1000000</v>
      </c>
      <c r="F101" s="12" t="n">
        <v>0</v>
      </c>
      <c r="G101" s="12" t="n">
        <v>0</v>
      </c>
      <c r="H101" s="11" t="n">
        <f aca="false">E101-F101</f>
        <v>1000000</v>
      </c>
    </row>
    <row r="102" customFormat="false" ht="12.75" hidden="false" customHeight="false" outlineLevel="0" collapsed="false">
      <c r="B102" s="13" t="s">
        <v>41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42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4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13" t="s">
        <v>4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13" t="s">
        <v>45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13" t="s">
        <v>4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13" t="s">
        <v>4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4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49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5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5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52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53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4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55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56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57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58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59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60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61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62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63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64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65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6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67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68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69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70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71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72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73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74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75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76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77</v>
      </c>
      <c r="C138" s="12" t="n">
        <v>70344061</v>
      </c>
      <c r="D138" s="12" t="n">
        <v>0</v>
      </c>
      <c r="E138" s="12" t="n">
        <f aca="false">C138+D138</f>
        <v>70344061</v>
      </c>
      <c r="F138" s="12" t="n">
        <v>4093567</v>
      </c>
      <c r="G138" s="12" t="n">
        <v>4093567</v>
      </c>
      <c r="H138" s="11" t="n">
        <f aca="false">E138-F138</f>
        <v>66250494</v>
      </c>
    </row>
    <row r="139" s="14" customFormat="true" ht="12.75" hidden="false" customHeight="false" outlineLevel="0" collapsed="false">
      <c r="B139" s="13"/>
      <c r="C139" s="12"/>
      <c r="D139" s="12"/>
      <c r="E139" s="12"/>
      <c r="F139" s="12"/>
      <c r="G139" s="12"/>
      <c r="H139" s="11"/>
    </row>
    <row r="140" customFormat="false" ht="12.75" hidden="false" customHeight="false" outlineLevel="0" collapsed="false">
      <c r="B140" s="7" t="s">
        <v>79</v>
      </c>
      <c r="C140" s="17" t="n">
        <f aca="false">C9+C74</f>
        <v>1429487440</v>
      </c>
      <c r="D140" s="17" t="n">
        <f aca="false">D9+D74</f>
        <v>95108814</v>
      </c>
      <c r="E140" s="17" t="n">
        <f aca="false">E9+E74</f>
        <v>1524596254</v>
      </c>
      <c r="F140" s="17" t="n">
        <f aca="false">F9+F74</f>
        <v>694768618</v>
      </c>
      <c r="G140" s="17" t="n">
        <f aca="false">G9+G74</f>
        <v>636346733</v>
      </c>
      <c r="H140" s="17" t="n">
        <f aca="false">H9+H74</f>
        <v>829827636</v>
      </c>
    </row>
    <row r="141" customFormat="false" ht="13.5" hidden="false" customHeight="false" outlineLevel="0" collapsed="false">
      <c r="B141" s="18"/>
      <c r="C141" s="19"/>
      <c r="D141" s="19"/>
      <c r="E141" s="19"/>
      <c r="F141" s="19"/>
      <c r="G141" s="19"/>
      <c r="H14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K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3)</f>
        <v>1045189729.62</v>
      </c>
      <c r="D9" s="8" t="n">
        <f aca="false">SUM(D10:D73)</f>
        <v>90387738.77</v>
      </c>
      <c r="E9" s="8" t="n">
        <f aca="false">SUM(E10:E73)</f>
        <v>1135577468.39</v>
      </c>
      <c r="F9" s="8" t="n">
        <f aca="false">SUM(F10:F73)</f>
        <v>563031782.99</v>
      </c>
      <c r="G9" s="8" t="n">
        <f aca="false">SUM(G10:G73)</f>
        <v>519652230.13</v>
      </c>
      <c r="H9" s="8" t="n">
        <f aca="false">SUM(H10:H73)</f>
        <v>572545685.4</v>
      </c>
    </row>
    <row r="10" customFormat="false" ht="12.75" hidden="false" customHeight="true" outlineLevel="0" collapsed="false">
      <c r="B10" s="9" t="s">
        <v>14</v>
      </c>
      <c r="C10" s="10" t="n">
        <v>13628393.25</v>
      </c>
      <c r="D10" s="10" t="n">
        <v>621530.45</v>
      </c>
      <c r="E10" s="10" t="n">
        <f aca="false">C10+D10</f>
        <v>14249923.7</v>
      </c>
      <c r="F10" s="10" t="n">
        <v>6864943.91</v>
      </c>
      <c r="G10" s="10" t="n">
        <v>6082105.72</v>
      </c>
      <c r="H10" s="11" t="n">
        <f aca="false">E10-F10</f>
        <v>7384979.79</v>
      </c>
    </row>
    <row r="11" customFormat="false" ht="12.75" hidden="false" customHeight="false" outlineLevel="0" collapsed="false">
      <c r="B11" s="9" t="s">
        <v>15</v>
      </c>
      <c r="C11" s="12" t="n">
        <v>64584607.26</v>
      </c>
      <c r="D11" s="12" t="n">
        <v>51742811.59</v>
      </c>
      <c r="E11" s="12" t="n">
        <f aca="false">C11+D11</f>
        <v>116327418.85</v>
      </c>
      <c r="F11" s="12" t="n">
        <v>40393241.81</v>
      </c>
      <c r="G11" s="12" t="n">
        <v>37240372.35</v>
      </c>
      <c r="H11" s="11" t="n">
        <f aca="false">E11-F11</f>
        <v>75934177.04</v>
      </c>
    </row>
    <row r="12" customFormat="false" ht="12.75" hidden="false" customHeight="false" outlineLevel="0" collapsed="false">
      <c r="B12" s="9" t="s">
        <v>16</v>
      </c>
      <c r="C12" s="12" t="n">
        <v>13930759.15</v>
      </c>
      <c r="D12" s="12" t="n">
        <v>174420.21</v>
      </c>
      <c r="E12" s="12" t="n">
        <f aca="false">C12+D12</f>
        <v>14105179.36</v>
      </c>
      <c r="F12" s="12" t="n">
        <v>6006133.69</v>
      </c>
      <c r="G12" s="12" t="n">
        <v>5375600.56</v>
      </c>
      <c r="H12" s="11" t="n">
        <f aca="false">E12-F12</f>
        <v>8099045.67</v>
      </c>
    </row>
    <row r="13" customFormat="false" ht="25.5" hidden="false" customHeight="false" outlineLevel="0" collapsed="false">
      <c r="B13" s="9" t="s">
        <v>17</v>
      </c>
      <c r="C13" s="12" t="n">
        <v>12657646.81</v>
      </c>
      <c r="D13" s="12" t="n">
        <v>260682.16</v>
      </c>
      <c r="E13" s="12" t="n">
        <f aca="false">C13+D13</f>
        <v>12918328.97</v>
      </c>
      <c r="F13" s="12" t="n">
        <v>5312834.62</v>
      </c>
      <c r="G13" s="12" t="n">
        <v>4707617.4</v>
      </c>
      <c r="H13" s="11" t="n">
        <f aca="false">E13-F13</f>
        <v>7605494.35</v>
      </c>
    </row>
    <row r="14" customFormat="false" ht="12.75" hidden="false" customHeight="false" outlineLevel="0" collapsed="false">
      <c r="B14" s="9" t="s">
        <v>18</v>
      </c>
      <c r="C14" s="12" t="n">
        <v>5627930.32</v>
      </c>
      <c r="D14" s="12" t="n">
        <v>-2391.23</v>
      </c>
      <c r="E14" s="12" t="n">
        <f aca="false">C14+D14</f>
        <v>5625539.09</v>
      </c>
      <c r="F14" s="12" t="n">
        <v>2856980.68</v>
      </c>
      <c r="G14" s="12" t="n">
        <v>2602986.11</v>
      </c>
      <c r="H14" s="11" t="n">
        <f aca="false">E14-F14</f>
        <v>2768558.41</v>
      </c>
    </row>
    <row r="15" customFormat="false" ht="25.5" hidden="false" customHeight="false" outlineLevel="0" collapsed="false">
      <c r="B15" s="9" t="s">
        <v>19</v>
      </c>
      <c r="C15" s="12" t="n">
        <v>38474698.69</v>
      </c>
      <c r="D15" s="12" t="n">
        <v>16205288.72</v>
      </c>
      <c r="E15" s="12" t="n">
        <f aca="false">C15+D15</f>
        <v>54679987.41</v>
      </c>
      <c r="F15" s="12" t="n">
        <v>29897805.47</v>
      </c>
      <c r="G15" s="12" t="n">
        <v>27610458.93</v>
      </c>
      <c r="H15" s="11" t="n">
        <f aca="false">E15-F15</f>
        <v>24782181.94</v>
      </c>
    </row>
    <row r="16" customFormat="false" ht="12.75" hidden="false" customHeight="false" outlineLevel="0" collapsed="false">
      <c r="B16" s="9" t="s">
        <v>20</v>
      </c>
      <c r="C16" s="12" t="n">
        <v>276348916.44</v>
      </c>
      <c r="D16" s="12" t="n">
        <v>1875713.74</v>
      </c>
      <c r="E16" s="12" t="n">
        <f aca="false">C16+D16</f>
        <v>278224630.18</v>
      </c>
      <c r="F16" s="12" t="n">
        <v>136342932.65</v>
      </c>
      <c r="G16" s="12" t="n">
        <v>121037445.89</v>
      </c>
      <c r="H16" s="11" t="n">
        <f aca="false">E16-F16</f>
        <v>141881697.53</v>
      </c>
    </row>
    <row r="17" customFormat="false" ht="12.75" hidden="false" customHeight="false" outlineLevel="0" collapsed="false">
      <c r="B17" s="9" t="s">
        <v>21</v>
      </c>
      <c r="C17" s="12" t="n">
        <v>11061569.23</v>
      </c>
      <c r="D17" s="12" t="n">
        <v>766135.32</v>
      </c>
      <c r="E17" s="12" t="n">
        <f aca="false">C17+D17</f>
        <v>11827704.55</v>
      </c>
      <c r="F17" s="12" t="n">
        <v>5315559.7</v>
      </c>
      <c r="G17" s="12" t="n">
        <v>4725945.59</v>
      </c>
      <c r="H17" s="11" t="n">
        <f aca="false">E17-F17</f>
        <v>6512144.85</v>
      </c>
    </row>
    <row r="18" customFormat="false" ht="25.5" hidden="false" customHeight="false" outlineLevel="0" collapsed="false">
      <c r="B18" s="13" t="s">
        <v>22</v>
      </c>
      <c r="C18" s="12" t="n">
        <v>12640606.12</v>
      </c>
      <c r="D18" s="12" t="n">
        <v>728195.22</v>
      </c>
      <c r="E18" s="12" t="n">
        <f aca="false">C18+D18</f>
        <v>13368801.34</v>
      </c>
      <c r="F18" s="12" t="n">
        <v>5948113.12</v>
      </c>
      <c r="G18" s="12" t="n">
        <v>5320366.97</v>
      </c>
      <c r="H18" s="12" t="n">
        <f aca="false">E18-F18</f>
        <v>7420688.22</v>
      </c>
    </row>
    <row r="19" customFormat="false" ht="12.75" hidden="false" customHeight="false" outlineLevel="0" collapsed="false">
      <c r="B19" s="13" t="s">
        <v>23</v>
      </c>
      <c r="C19" s="12" t="n">
        <v>19560959.25</v>
      </c>
      <c r="D19" s="12" t="n">
        <v>833227.79</v>
      </c>
      <c r="E19" s="12" t="n">
        <f aca="false">C19+D19</f>
        <v>20394187.04</v>
      </c>
      <c r="F19" s="12" t="n">
        <v>9052370.19</v>
      </c>
      <c r="G19" s="12" t="n">
        <v>7981150.81</v>
      </c>
      <c r="H19" s="12" t="n">
        <f aca="false">E19-F19</f>
        <v>11341816.85</v>
      </c>
    </row>
    <row r="20" customFormat="false" ht="12.75" hidden="false" customHeight="false" outlineLevel="0" collapsed="false">
      <c r="B20" s="13" t="s">
        <v>24</v>
      </c>
      <c r="C20" s="12" t="n">
        <v>15353652.23</v>
      </c>
      <c r="D20" s="12" t="n">
        <v>-14631.96</v>
      </c>
      <c r="E20" s="12" t="n">
        <f aca="false">C20+D20</f>
        <v>15339020.27</v>
      </c>
      <c r="F20" s="12" t="n">
        <v>6711592.68</v>
      </c>
      <c r="G20" s="12" t="n">
        <v>6108143.59</v>
      </c>
      <c r="H20" s="12" t="n">
        <f aca="false">E20-F20</f>
        <v>8627427.59</v>
      </c>
    </row>
    <row r="21" customFormat="false" ht="25.5" hidden="false" customHeight="false" outlineLevel="0" collapsed="false">
      <c r="B21" s="13" t="s">
        <v>25</v>
      </c>
      <c r="C21" s="12" t="n">
        <v>9808516.9</v>
      </c>
      <c r="D21" s="12" t="n">
        <v>109059.44</v>
      </c>
      <c r="E21" s="12" t="n">
        <f aca="false">C21+D21</f>
        <v>9917576.34</v>
      </c>
      <c r="F21" s="12" t="n">
        <v>6825376.91</v>
      </c>
      <c r="G21" s="12" t="n">
        <v>4500414.8</v>
      </c>
      <c r="H21" s="12" t="n">
        <f aca="false">E21-F21</f>
        <v>3092199.43</v>
      </c>
    </row>
    <row r="22" customFormat="false" ht="12.75" hidden="false" customHeight="false" outlineLevel="0" collapsed="false">
      <c r="B22" s="13" t="s">
        <v>26</v>
      </c>
      <c r="C22" s="12" t="n">
        <v>10879272.42</v>
      </c>
      <c r="D22" s="12" t="n">
        <v>138573.02</v>
      </c>
      <c r="E22" s="12" t="n">
        <f aca="false">C22+D22</f>
        <v>11017845.44</v>
      </c>
      <c r="F22" s="12" t="n">
        <v>5762727.64</v>
      </c>
      <c r="G22" s="12" t="n">
        <v>4601972.08</v>
      </c>
      <c r="H22" s="12" t="n">
        <f aca="false">E22-F22</f>
        <v>5255117.8</v>
      </c>
    </row>
    <row r="23" customFormat="false" ht="12.75" hidden="false" customHeight="false" outlineLevel="0" collapsed="false">
      <c r="B23" s="13" t="s">
        <v>27</v>
      </c>
      <c r="C23" s="12" t="n">
        <v>11848674.58</v>
      </c>
      <c r="D23" s="12" t="n">
        <v>339337.34</v>
      </c>
      <c r="E23" s="12" t="n">
        <f aca="false">C23+D23</f>
        <v>12188011.92</v>
      </c>
      <c r="F23" s="12" t="n">
        <v>5837650.17</v>
      </c>
      <c r="G23" s="12" t="n">
        <v>5183912.73</v>
      </c>
      <c r="H23" s="12" t="n">
        <f aca="false">E23-F23</f>
        <v>6350361.75</v>
      </c>
    </row>
    <row r="24" customFormat="false" ht="12.75" hidden="false" customHeight="false" outlineLevel="0" collapsed="false">
      <c r="B24" s="13" t="s">
        <v>28</v>
      </c>
      <c r="C24" s="12" t="n">
        <v>5613099</v>
      </c>
      <c r="D24" s="12" t="n">
        <v>26846.72</v>
      </c>
      <c r="E24" s="12" t="n">
        <f aca="false">C24+D24</f>
        <v>5639945.72</v>
      </c>
      <c r="F24" s="12" t="n">
        <v>2539021.93</v>
      </c>
      <c r="G24" s="12" t="n">
        <v>2211968.42</v>
      </c>
      <c r="H24" s="12" t="n">
        <f aca="false">E24-F24</f>
        <v>3100923.79</v>
      </c>
    </row>
    <row r="25" customFormat="false" ht="12.75" hidden="false" customHeight="false" outlineLevel="0" collapsed="false">
      <c r="B25" s="13" t="s">
        <v>29</v>
      </c>
      <c r="C25" s="12" t="n">
        <v>48219337.96</v>
      </c>
      <c r="D25" s="12" t="n">
        <v>-1780613.27</v>
      </c>
      <c r="E25" s="12" t="n">
        <f aca="false">C25+D25</f>
        <v>46438724.69</v>
      </c>
      <c r="F25" s="12" t="n">
        <v>20508958.02</v>
      </c>
      <c r="G25" s="12" t="n">
        <v>18233720.28</v>
      </c>
      <c r="H25" s="12" t="n">
        <f aca="false">E25-F25</f>
        <v>25929766.67</v>
      </c>
    </row>
    <row r="26" customFormat="false" ht="12.75" hidden="false" customHeight="false" outlineLevel="0" collapsed="false">
      <c r="B26" s="13" t="s">
        <v>30</v>
      </c>
      <c r="C26" s="12" t="n">
        <v>10047508.64</v>
      </c>
      <c r="D26" s="12" t="n">
        <v>910538.59</v>
      </c>
      <c r="E26" s="12" t="n">
        <f aca="false">C26+D26</f>
        <v>10958047.23</v>
      </c>
      <c r="F26" s="12" t="n">
        <v>5223269.68</v>
      </c>
      <c r="G26" s="12" t="n">
        <v>4426088.85</v>
      </c>
      <c r="H26" s="12" t="n">
        <f aca="false">E26-F26</f>
        <v>5734777.55</v>
      </c>
    </row>
    <row r="27" customFormat="false" ht="12.75" hidden="false" customHeight="false" outlineLevel="0" collapsed="false">
      <c r="B27" s="13" t="s">
        <v>31</v>
      </c>
      <c r="C27" s="12" t="n">
        <v>21315034.6</v>
      </c>
      <c r="D27" s="12" t="n">
        <v>519542.45</v>
      </c>
      <c r="E27" s="12" t="n">
        <f aca="false">C27+D27</f>
        <v>21834577.05</v>
      </c>
      <c r="F27" s="12" t="n">
        <v>9488209.95</v>
      </c>
      <c r="G27" s="12" t="n">
        <v>8077079.1</v>
      </c>
      <c r="H27" s="12" t="n">
        <f aca="false">E27-F27</f>
        <v>12346367.1</v>
      </c>
    </row>
    <row r="28" customFormat="false" ht="12.75" hidden="false" customHeight="false" outlineLevel="0" collapsed="false">
      <c r="B28" s="13" t="s">
        <v>32</v>
      </c>
      <c r="C28" s="12" t="n">
        <v>4217375.62</v>
      </c>
      <c r="D28" s="12" t="n">
        <v>75513.73</v>
      </c>
      <c r="E28" s="12" t="n">
        <f aca="false">C28+D28</f>
        <v>4292889.35</v>
      </c>
      <c r="F28" s="12" t="n">
        <v>2090965.39</v>
      </c>
      <c r="G28" s="12" t="n">
        <v>1832235.93</v>
      </c>
      <c r="H28" s="12" t="n">
        <f aca="false">E28-F28</f>
        <v>2201923.96</v>
      </c>
    </row>
    <row r="29" customFormat="false" ht="12.75" hidden="false" customHeight="false" outlineLevel="0" collapsed="false">
      <c r="B29" s="13" t="s">
        <v>33</v>
      </c>
      <c r="C29" s="12" t="n">
        <v>46233489.11</v>
      </c>
      <c r="D29" s="12" t="n">
        <v>531242.9</v>
      </c>
      <c r="E29" s="12" t="n">
        <f aca="false">C29+D29</f>
        <v>46764732.01</v>
      </c>
      <c r="F29" s="12" t="n">
        <v>23134862.65</v>
      </c>
      <c r="G29" s="12" t="n">
        <v>20179799.16</v>
      </c>
      <c r="H29" s="12" t="n">
        <f aca="false">E29-F29</f>
        <v>23629869.36</v>
      </c>
    </row>
    <row r="30" customFormat="false" ht="12.75" hidden="false" customHeight="false" outlineLevel="0" collapsed="false">
      <c r="B30" s="13" t="s">
        <v>34</v>
      </c>
      <c r="C30" s="12" t="n">
        <v>147910259.41</v>
      </c>
      <c r="D30" s="12" t="n">
        <v>4273475.23</v>
      </c>
      <c r="E30" s="12" t="n">
        <f aca="false">C30+D30</f>
        <v>152183734.64</v>
      </c>
      <c r="F30" s="12" t="n">
        <v>68955687.47</v>
      </c>
      <c r="G30" s="12" t="n">
        <v>64890634.77</v>
      </c>
      <c r="H30" s="12" t="n">
        <f aca="false">E30-F30</f>
        <v>83228047.17</v>
      </c>
    </row>
    <row r="31" customFormat="false" ht="12.75" hidden="false" customHeight="false" outlineLevel="0" collapsed="false">
      <c r="B31" s="13" t="s">
        <v>35</v>
      </c>
      <c r="C31" s="12" t="n">
        <v>6579646.31</v>
      </c>
      <c r="D31" s="12" t="n">
        <v>1140371.32</v>
      </c>
      <c r="E31" s="12" t="n">
        <f aca="false">C31+D31</f>
        <v>7720017.63</v>
      </c>
      <c r="F31" s="12" t="n">
        <v>4316871.23</v>
      </c>
      <c r="G31" s="12" t="n">
        <v>3942389.63</v>
      </c>
      <c r="H31" s="12" t="n">
        <f aca="false">E31-F31</f>
        <v>3403146.4</v>
      </c>
    </row>
    <row r="32" customFormat="false" ht="12.75" hidden="false" customHeight="false" outlineLevel="0" collapsed="false">
      <c r="B32" s="13" t="s">
        <v>36</v>
      </c>
      <c r="C32" s="12" t="n">
        <v>8879216.03</v>
      </c>
      <c r="D32" s="12" t="n">
        <v>707477</v>
      </c>
      <c r="E32" s="12" t="n">
        <f aca="false">C32+D32</f>
        <v>9586693.03</v>
      </c>
      <c r="F32" s="12" t="n">
        <v>3270020.7</v>
      </c>
      <c r="G32" s="12" t="n">
        <v>2404167.73</v>
      </c>
      <c r="H32" s="12" t="n">
        <f aca="false">E32-F32</f>
        <v>6316672.33</v>
      </c>
    </row>
    <row r="33" customFormat="false" ht="12.75" hidden="false" customHeight="false" outlineLevel="0" collapsed="false">
      <c r="B33" s="13" t="s">
        <v>37</v>
      </c>
      <c r="C33" s="12" t="n">
        <v>1558825.8</v>
      </c>
      <c r="D33" s="12" t="n">
        <v>30813.33</v>
      </c>
      <c r="E33" s="12" t="n">
        <f aca="false">C33+D33</f>
        <v>1589639.13</v>
      </c>
      <c r="F33" s="12" t="n">
        <v>787028.31</v>
      </c>
      <c r="G33" s="12" t="n">
        <v>787028.31</v>
      </c>
      <c r="H33" s="12" t="n">
        <f aca="false">E33-F33</f>
        <v>802610.82</v>
      </c>
    </row>
    <row r="34" customFormat="false" ht="12.75" hidden="false" customHeight="false" outlineLevel="0" collapsed="false">
      <c r="B34" s="13" t="s">
        <v>38</v>
      </c>
      <c r="C34" s="12" t="n">
        <v>1408936.96</v>
      </c>
      <c r="D34" s="12" t="n">
        <v>30813.33</v>
      </c>
      <c r="E34" s="12" t="n">
        <f aca="false">C34+D34</f>
        <v>1439750.29</v>
      </c>
      <c r="F34" s="12" t="n">
        <v>707362.41</v>
      </c>
      <c r="G34" s="12" t="n">
        <v>707362.41</v>
      </c>
      <c r="H34" s="12" t="n">
        <f aca="false">E34-F34</f>
        <v>732387.88</v>
      </c>
    </row>
    <row r="35" customFormat="false" ht="12.75" hidden="false" customHeight="false" outlineLevel="0" collapsed="false">
      <c r="B35" s="13" t="s">
        <v>39</v>
      </c>
      <c r="C35" s="12" t="n">
        <v>1545761.05</v>
      </c>
      <c r="D35" s="12" t="n">
        <v>30813.35</v>
      </c>
      <c r="E35" s="12" t="n">
        <f aca="false">C35+D35</f>
        <v>1576574.4</v>
      </c>
      <c r="F35" s="12" t="n">
        <v>771726.33</v>
      </c>
      <c r="G35" s="12" t="n">
        <v>771726.33</v>
      </c>
      <c r="H35" s="12" t="n">
        <f aca="false">E35-F35</f>
        <v>804848.07</v>
      </c>
    </row>
    <row r="36" customFormat="false" ht="12.75" hidden="false" customHeight="false" outlineLevel="0" collapsed="false">
      <c r="B36" s="13" t="s">
        <v>40</v>
      </c>
      <c r="C36" s="12" t="n">
        <v>1224514.8</v>
      </c>
      <c r="D36" s="12" t="n">
        <v>30813.33</v>
      </c>
      <c r="E36" s="12" t="n">
        <f aca="false">C36+D36</f>
        <v>1255328.13</v>
      </c>
      <c r="F36" s="12" t="n">
        <v>615264.33</v>
      </c>
      <c r="G36" s="12" t="n">
        <v>615264.33</v>
      </c>
      <c r="H36" s="12" t="n">
        <f aca="false">E36-F36</f>
        <v>640063.8</v>
      </c>
    </row>
    <row r="37" customFormat="false" ht="12.75" hidden="false" customHeight="false" outlineLevel="0" collapsed="false">
      <c r="B37" s="13" t="s">
        <v>41</v>
      </c>
      <c r="C37" s="12" t="n">
        <v>485221.8</v>
      </c>
      <c r="D37" s="12" t="n">
        <v>0</v>
      </c>
      <c r="E37" s="12" t="n">
        <f aca="false">C37+D37</f>
        <v>485221.8</v>
      </c>
      <c r="F37" s="12" t="n">
        <v>237540.18</v>
      </c>
      <c r="G37" s="12" t="n">
        <v>237540.18</v>
      </c>
      <c r="H37" s="12" t="n">
        <f aca="false">E37-F37</f>
        <v>247681.62</v>
      </c>
    </row>
    <row r="38" customFormat="false" ht="12.75" hidden="false" customHeight="false" outlineLevel="0" collapsed="false">
      <c r="B38" s="13" t="s">
        <v>42</v>
      </c>
      <c r="C38" s="12" t="n">
        <v>765300</v>
      </c>
      <c r="D38" s="12" t="n">
        <v>0</v>
      </c>
      <c r="E38" s="12" t="n">
        <f aca="false">C38+D38</f>
        <v>765300</v>
      </c>
      <c r="F38" s="12" t="n">
        <v>373943.28</v>
      </c>
      <c r="G38" s="12" t="n">
        <v>373943.28</v>
      </c>
      <c r="H38" s="12" t="n">
        <f aca="false">E38-F38</f>
        <v>391356.72</v>
      </c>
    </row>
    <row r="39" customFormat="false" ht="12.75" hidden="false" customHeight="false" outlineLevel="0" collapsed="false">
      <c r="B39" s="13" t="s">
        <v>43</v>
      </c>
      <c r="C39" s="12" t="n">
        <v>1180609.46</v>
      </c>
      <c r="D39" s="12" t="n">
        <v>0</v>
      </c>
      <c r="E39" s="12" t="n">
        <f aca="false">C39+D39</f>
        <v>1180609.46</v>
      </c>
      <c r="F39" s="12" t="n">
        <v>574897.02</v>
      </c>
      <c r="G39" s="12" t="n">
        <v>574897.02</v>
      </c>
      <c r="H39" s="12" t="n">
        <f aca="false">E39-F39</f>
        <v>605712.44</v>
      </c>
    </row>
    <row r="40" customFormat="false" ht="12.75" hidden="false" customHeight="false" outlineLevel="0" collapsed="false">
      <c r="B40" s="13" t="s">
        <v>44</v>
      </c>
      <c r="C40" s="12" t="n">
        <v>520397.4</v>
      </c>
      <c r="D40" s="12" t="n">
        <v>0</v>
      </c>
      <c r="E40" s="12" t="n">
        <f aca="false">C40+D40</f>
        <v>520397.4</v>
      </c>
      <c r="F40" s="12" t="n">
        <v>252939.18</v>
      </c>
      <c r="G40" s="12" t="n">
        <v>252939.18</v>
      </c>
      <c r="H40" s="12" t="n">
        <f aca="false">E40-F40</f>
        <v>267458.22</v>
      </c>
    </row>
    <row r="41" customFormat="false" ht="12.75" hidden="false" customHeight="false" outlineLevel="0" collapsed="false">
      <c r="B41" s="13" t="s">
        <v>45</v>
      </c>
      <c r="C41" s="12" t="n">
        <v>1385906.21</v>
      </c>
      <c r="D41" s="12" t="n">
        <v>0</v>
      </c>
      <c r="E41" s="12" t="n">
        <f aca="false">C41+D41</f>
        <v>1385906.21</v>
      </c>
      <c r="F41" s="12" t="n">
        <v>664339.8</v>
      </c>
      <c r="G41" s="12" t="n">
        <v>664339.8</v>
      </c>
      <c r="H41" s="12" t="n">
        <f aca="false">E41-F41</f>
        <v>721566.41</v>
      </c>
    </row>
    <row r="42" customFormat="false" ht="12.75" hidden="false" customHeight="false" outlineLevel="0" collapsed="false">
      <c r="B42" s="13" t="s">
        <v>46</v>
      </c>
      <c r="C42" s="12" t="n">
        <v>546268.68</v>
      </c>
      <c r="D42" s="12" t="n">
        <v>0</v>
      </c>
      <c r="E42" s="12" t="n">
        <f aca="false">C42+D42</f>
        <v>546268.68</v>
      </c>
      <c r="F42" s="12" t="n">
        <v>266546.82</v>
      </c>
      <c r="G42" s="12" t="n">
        <v>266546.82</v>
      </c>
      <c r="H42" s="12" t="n">
        <f aca="false">E42-F42</f>
        <v>279721.86</v>
      </c>
    </row>
    <row r="43" customFormat="false" ht="12.75" hidden="false" customHeight="false" outlineLevel="0" collapsed="false">
      <c r="B43" s="13" t="s">
        <v>47</v>
      </c>
      <c r="C43" s="12" t="n">
        <v>985070.24</v>
      </c>
      <c r="D43" s="12" t="n">
        <v>0</v>
      </c>
      <c r="E43" s="12" t="n">
        <f aca="false">C43+D43</f>
        <v>985070.24</v>
      </c>
      <c r="F43" s="12" t="n">
        <v>481246.02</v>
      </c>
      <c r="G43" s="12" t="n">
        <v>481246.02</v>
      </c>
      <c r="H43" s="12" t="n">
        <f aca="false">E43-F43</f>
        <v>503824.22</v>
      </c>
    </row>
    <row r="44" customFormat="false" ht="12.75" hidden="false" customHeight="false" outlineLevel="0" collapsed="false">
      <c r="B44" s="13" t="s">
        <v>48</v>
      </c>
      <c r="C44" s="12" t="n">
        <v>831815.28</v>
      </c>
      <c r="D44" s="12" t="n">
        <v>0</v>
      </c>
      <c r="E44" s="12" t="n">
        <f aca="false">C44+D44</f>
        <v>831815.28</v>
      </c>
      <c r="F44" s="12" t="n">
        <v>406392.12</v>
      </c>
      <c r="G44" s="12" t="n">
        <v>406392.12</v>
      </c>
      <c r="H44" s="12" t="n">
        <f aca="false">E44-F44</f>
        <v>425423.16</v>
      </c>
    </row>
    <row r="45" customFormat="false" ht="12.75" hidden="false" customHeight="false" outlineLevel="0" collapsed="false">
      <c r="B45" s="13" t="s">
        <v>49</v>
      </c>
      <c r="C45" s="12" t="n">
        <v>426414.24</v>
      </c>
      <c r="D45" s="12" t="n">
        <v>0</v>
      </c>
      <c r="E45" s="12" t="n">
        <f aca="false">C45+D45</f>
        <v>426414.24</v>
      </c>
      <c r="F45" s="12" t="n">
        <v>209849.52</v>
      </c>
      <c r="G45" s="12" t="n">
        <v>209849.52</v>
      </c>
      <c r="H45" s="12" t="n">
        <f aca="false">E45-F45</f>
        <v>216564.72</v>
      </c>
    </row>
    <row r="46" customFormat="false" ht="12.75" hidden="false" customHeight="false" outlineLevel="0" collapsed="false">
      <c r="B46" s="13" t="s">
        <v>50</v>
      </c>
      <c r="C46" s="12" t="n">
        <v>486414.72</v>
      </c>
      <c r="D46" s="12" t="n">
        <v>12317.72</v>
      </c>
      <c r="E46" s="12" t="n">
        <f aca="false">C46+D46</f>
        <v>498732.44</v>
      </c>
      <c r="F46" s="12" t="n">
        <v>237180</v>
      </c>
      <c r="G46" s="12" t="n">
        <v>237180</v>
      </c>
      <c r="H46" s="12" t="n">
        <f aca="false">E46-F46</f>
        <v>261552.44</v>
      </c>
    </row>
    <row r="47" customFormat="false" ht="12.75" hidden="false" customHeight="false" outlineLevel="0" collapsed="false">
      <c r="B47" s="13" t="s">
        <v>51</v>
      </c>
      <c r="C47" s="12" t="n">
        <v>330621.96</v>
      </c>
      <c r="D47" s="12" t="n">
        <v>24449.75</v>
      </c>
      <c r="E47" s="12" t="n">
        <f aca="false">C47+D47</f>
        <v>355071.71</v>
      </c>
      <c r="F47" s="12" t="n">
        <v>162778.5</v>
      </c>
      <c r="G47" s="12" t="n">
        <v>162778.5</v>
      </c>
      <c r="H47" s="12" t="n">
        <f aca="false">E47-F47</f>
        <v>192293.21</v>
      </c>
    </row>
    <row r="48" customFormat="false" ht="12.75" hidden="false" customHeight="false" outlineLevel="0" collapsed="false">
      <c r="B48" s="13" t="s">
        <v>52</v>
      </c>
      <c r="C48" s="12" t="n">
        <v>401114.4</v>
      </c>
      <c r="D48" s="12" t="n">
        <v>30325.92</v>
      </c>
      <c r="E48" s="12" t="n">
        <f aca="false">C48+D48</f>
        <v>431440.32</v>
      </c>
      <c r="F48" s="12" t="n">
        <v>198029.52</v>
      </c>
      <c r="G48" s="12" t="n">
        <v>198029.52</v>
      </c>
      <c r="H48" s="12" t="n">
        <f aca="false">E48-F48</f>
        <v>233410.8</v>
      </c>
    </row>
    <row r="49" customFormat="false" ht="12.75" hidden="false" customHeight="false" outlineLevel="0" collapsed="false">
      <c r="B49" s="13" t="s">
        <v>53</v>
      </c>
      <c r="C49" s="12" t="n">
        <v>356677.44</v>
      </c>
      <c r="D49" s="12" t="n">
        <v>25296.92</v>
      </c>
      <c r="E49" s="12" t="n">
        <f aca="false">C49+D49</f>
        <v>381974.36</v>
      </c>
      <c r="F49" s="12" t="n">
        <v>173207.52</v>
      </c>
      <c r="G49" s="12" t="n">
        <v>173207.52</v>
      </c>
      <c r="H49" s="12" t="n">
        <f aca="false">E49-F49</f>
        <v>208766.84</v>
      </c>
    </row>
    <row r="50" customFormat="false" ht="12.75" hidden="false" customHeight="false" outlineLevel="0" collapsed="false">
      <c r="B50" s="13" t="s">
        <v>54</v>
      </c>
      <c r="C50" s="12" t="n">
        <v>679071</v>
      </c>
      <c r="D50" s="12" t="n">
        <v>51117.93</v>
      </c>
      <c r="E50" s="12" t="n">
        <f aca="false">C50+D50</f>
        <v>730188.93</v>
      </c>
      <c r="F50" s="12" t="n">
        <v>332477.58</v>
      </c>
      <c r="G50" s="12" t="n">
        <v>332477.58</v>
      </c>
      <c r="H50" s="12" t="n">
        <f aca="false">E50-F50</f>
        <v>397711.35</v>
      </c>
    </row>
    <row r="51" customFormat="false" ht="12.75" hidden="false" customHeight="false" outlineLevel="0" collapsed="false">
      <c r="B51" s="13" t="s">
        <v>55</v>
      </c>
      <c r="C51" s="12" t="n">
        <v>347544.72</v>
      </c>
      <c r="D51" s="12" t="n">
        <v>25648.58</v>
      </c>
      <c r="E51" s="12" t="n">
        <f aca="false">C51+D51</f>
        <v>373193.3</v>
      </c>
      <c r="F51" s="12" t="n">
        <v>170241.48</v>
      </c>
      <c r="G51" s="12" t="n">
        <v>170241.48</v>
      </c>
      <c r="H51" s="12" t="n">
        <f aca="false">E51-F51</f>
        <v>202951.82</v>
      </c>
    </row>
    <row r="52" customFormat="false" ht="12.75" hidden="false" customHeight="false" outlineLevel="0" collapsed="false">
      <c r="B52" s="13" t="s">
        <v>56</v>
      </c>
      <c r="C52" s="12" t="n">
        <v>296820</v>
      </c>
      <c r="D52" s="12" t="n">
        <v>21385.96</v>
      </c>
      <c r="E52" s="12" t="n">
        <f aca="false">C52+D52</f>
        <v>318205.96</v>
      </c>
      <c r="F52" s="12" t="n">
        <v>144803.76</v>
      </c>
      <c r="G52" s="12" t="n">
        <v>144803.76</v>
      </c>
      <c r="H52" s="12" t="n">
        <f aca="false">E52-F52</f>
        <v>173402.2</v>
      </c>
    </row>
    <row r="53" customFormat="false" ht="12.75" hidden="false" customHeight="false" outlineLevel="0" collapsed="false">
      <c r="B53" s="13" t="s">
        <v>57</v>
      </c>
      <c r="C53" s="12" t="n">
        <v>870709.56</v>
      </c>
      <c r="D53" s="12" t="n">
        <v>55084.01</v>
      </c>
      <c r="E53" s="12" t="n">
        <f aca="false">C53+D53</f>
        <v>925793.57</v>
      </c>
      <c r="F53" s="12" t="n">
        <v>427128.06</v>
      </c>
      <c r="G53" s="12" t="n">
        <v>427128.06</v>
      </c>
      <c r="H53" s="12" t="n">
        <f aca="false">E53-F53</f>
        <v>498665.51</v>
      </c>
    </row>
    <row r="54" customFormat="false" ht="12.75" hidden="false" customHeight="false" outlineLevel="0" collapsed="false">
      <c r="B54" s="13" t="s">
        <v>58</v>
      </c>
      <c r="C54" s="12" t="n">
        <v>549232.08</v>
      </c>
      <c r="D54" s="12" t="n">
        <v>38974.5</v>
      </c>
      <c r="E54" s="12" t="n">
        <f aca="false">C54+D54</f>
        <v>588206.58</v>
      </c>
      <c r="F54" s="12" t="n">
        <v>269793</v>
      </c>
      <c r="G54" s="12" t="n">
        <v>269793</v>
      </c>
      <c r="H54" s="12" t="n">
        <f aca="false">E54-F54</f>
        <v>318413.58</v>
      </c>
    </row>
    <row r="55" customFormat="false" ht="12.75" hidden="false" customHeight="false" outlineLevel="0" collapsed="false">
      <c r="B55" s="13" t="s">
        <v>59</v>
      </c>
      <c r="C55" s="12" t="n">
        <v>283920.96</v>
      </c>
      <c r="D55" s="12" t="n">
        <v>20496.08</v>
      </c>
      <c r="E55" s="12" t="n">
        <f aca="false">C55+D55</f>
        <v>304417.04</v>
      </c>
      <c r="F55" s="12" t="n">
        <v>139140.48</v>
      </c>
      <c r="G55" s="12" t="n">
        <v>139140.48</v>
      </c>
      <c r="H55" s="12" t="n">
        <f aca="false">E55-F55</f>
        <v>165276.56</v>
      </c>
    </row>
    <row r="56" customFormat="false" ht="12.75" hidden="false" customHeight="false" outlineLevel="0" collapsed="false">
      <c r="B56" s="13" t="s">
        <v>60</v>
      </c>
      <c r="C56" s="12" t="n">
        <v>530747.76</v>
      </c>
      <c r="D56" s="12" t="n">
        <v>39044.58</v>
      </c>
      <c r="E56" s="12" t="n">
        <f aca="false">C56+D56</f>
        <v>569792.34</v>
      </c>
      <c r="F56" s="12" t="n">
        <v>260103.48</v>
      </c>
      <c r="G56" s="12" t="n">
        <v>260103.48</v>
      </c>
      <c r="H56" s="12" t="n">
        <f aca="false">E56-F56</f>
        <v>309688.86</v>
      </c>
    </row>
    <row r="57" customFormat="false" ht="12.75" hidden="false" customHeight="false" outlineLevel="0" collapsed="false">
      <c r="B57" s="13" t="s">
        <v>61</v>
      </c>
      <c r="C57" s="12" t="n">
        <v>565903.32</v>
      </c>
      <c r="D57" s="12" t="n">
        <v>42103.33</v>
      </c>
      <c r="E57" s="12" t="n">
        <f aca="false">C57+D57</f>
        <v>608006.65</v>
      </c>
      <c r="F57" s="12" t="n">
        <v>278131.98</v>
      </c>
      <c r="G57" s="12" t="n">
        <v>278131.98</v>
      </c>
      <c r="H57" s="12" t="n">
        <f aca="false">E57-F57</f>
        <v>329874.67</v>
      </c>
    </row>
    <row r="58" customFormat="false" ht="12.75" hidden="false" customHeight="false" outlineLevel="0" collapsed="false">
      <c r="B58" s="13" t="s">
        <v>62</v>
      </c>
      <c r="C58" s="12" t="n">
        <v>281118.48</v>
      </c>
      <c r="D58" s="12" t="n">
        <v>20296.5</v>
      </c>
      <c r="E58" s="12" t="n">
        <f aca="false">C58+D58</f>
        <v>301414.98</v>
      </c>
      <c r="F58" s="12" t="n">
        <v>137841</v>
      </c>
      <c r="G58" s="12" t="n">
        <v>137841</v>
      </c>
      <c r="H58" s="12" t="n">
        <f aca="false">E58-F58</f>
        <v>163573.98</v>
      </c>
    </row>
    <row r="59" customFormat="false" ht="12.75" hidden="false" customHeight="false" outlineLevel="0" collapsed="false">
      <c r="B59" s="13" t="s">
        <v>63</v>
      </c>
      <c r="C59" s="12" t="n">
        <v>231446.52</v>
      </c>
      <c r="D59" s="12" t="n">
        <v>18736</v>
      </c>
      <c r="E59" s="12" t="n">
        <f aca="false">C59+D59</f>
        <v>250182.52</v>
      </c>
      <c r="F59" s="12" t="n">
        <v>112416</v>
      </c>
      <c r="G59" s="12" t="n">
        <v>112416</v>
      </c>
      <c r="H59" s="12" t="n">
        <f aca="false">E59-F59</f>
        <v>137766.52</v>
      </c>
    </row>
    <row r="60" customFormat="false" ht="12.75" hidden="false" customHeight="false" outlineLevel="0" collapsed="false">
      <c r="B60" s="13" t="s">
        <v>64</v>
      </c>
      <c r="C60" s="12" t="n">
        <v>409189.8</v>
      </c>
      <c r="D60" s="12" t="n">
        <v>30814.83</v>
      </c>
      <c r="E60" s="12" t="n">
        <f aca="false">C60+D60</f>
        <v>440004.63</v>
      </c>
      <c r="F60" s="12" t="n">
        <v>201088.98</v>
      </c>
      <c r="G60" s="12" t="n">
        <v>201088.98</v>
      </c>
      <c r="H60" s="12" t="n">
        <f aca="false">E60-F60</f>
        <v>238915.65</v>
      </c>
    </row>
    <row r="61" customFormat="false" ht="12.75" hidden="false" customHeight="false" outlineLevel="0" collapsed="false">
      <c r="B61" s="13" t="s">
        <v>65</v>
      </c>
      <c r="C61" s="12" t="n">
        <v>439089.48</v>
      </c>
      <c r="D61" s="12" t="n">
        <v>31574.6</v>
      </c>
      <c r="E61" s="12" t="n">
        <f aca="false">C61+D61</f>
        <v>470664.08</v>
      </c>
      <c r="F61" s="12" t="n">
        <v>215007.6</v>
      </c>
      <c r="G61" s="12" t="n">
        <v>215007.6</v>
      </c>
      <c r="H61" s="12" t="n">
        <f aca="false">E61-F61</f>
        <v>255656.48</v>
      </c>
    </row>
    <row r="62" customFormat="false" ht="12.75" hidden="false" customHeight="false" outlineLevel="0" collapsed="false">
      <c r="B62" s="13" t="s">
        <v>66</v>
      </c>
      <c r="C62" s="12" t="n">
        <v>294283.32</v>
      </c>
      <c r="D62" s="12" t="n">
        <v>21033.25</v>
      </c>
      <c r="E62" s="12" t="n">
        <f aca="false">C62+D62</f>
        <v>315316.57</v>
      </c>
      <c r="F62" s="12" t="n">
        <v>142273.5</v>
      </c>
      <c r="G62" s="12" t="n">
        <v>142273.5</v>
      </c>
      <c r="H62" s="12" t="n">
        <f aca="false">E62-F62</f>
        <v>173043.07</v>
      </c>
    </row>
    <row r="63" customFormat="false" ht="12.75" hidden="false" customHeight="false" outlineLevel="0" collapsed="false">
      <c r="B63" s="13" t="s">
        <v>67</v>
      </c>
      <c r="C63" s="12" t="n">
        <v>411660</v>
      </c>
      <c r="D63" s="12" t="n">
        <v>30305.08</v>
      </c>
      <c r="E63" s="12" t="n">
        <f aca="false">C63+D63</f>
        <v>441965.08</v>
      </c>
      <c r="F63" s="12" t="n">
        <v>202674.48</v>
      </c>
      <c r="G63" s="12" t="n">
        <v>202674.48</v>
      </c>
      <c r="H63" s="12" t="n">
        <f aca="false">E63-F63</f>
        <v>239290.6</v>
      </c>
    </row>
    <row r="64" customFormat="false" ht="12.75" hidden="false" customHeight="false" outlineLevel="0" collapsed="false">
      <c r="B64" s="13" t="s">
        <v>68</v>
      </c>
      <c r="C64" s="12" t="n">
        <v>352704.84</v>
      </c>
      <c r="D64" s="12" t="n">
        <v>26082.83</v>
      </c>
      <c r="E64" s="12" t="n">
        <f aca="false">C64+D64</f>
        <v>378787.67</v>
      </c>
      <c r="F64" s="12" t="n">
        <v>172978.98</v>
      </c>
      <c r="G64" s="12" t="n">
        <v>172978.98</v>
      </c>
      <c r="H64" s="12" t="n">
        <f aca="false">E64-F64</f>
        <v>205808.69</v>
      </c>
    </row>
    <row r="65" customFormat="false" ht="12.75" hidden="false" customHeight="false" outlineLevel="0" collapsed="false">
      <c r="B65" s="13" t="s">
        <v>69</v>
      </c>
      <c r="C65" s="12" t="n">
        <v>281968.32</v>
      </c>
      <c r="D65" s="12" t="n">
        <v>20263</v>
      </c>
      <c r="E65" s="12" t="n">
        <f aca="false">C65+D65</f>
        <v>302231.32</v>
      </c>
      <c r="F65" s="12" t="n">
        <v>137808</v>
      </c>
      <c r="G65" s="12" t="n">
        <v>137808</v>
      </c>
      <c r="H65" s="12" t="n">
        <f aca="false">E65-F65</f>
        <v>164423.32</v>
      </c>
    </row>
    <row r="66" customFormat="false" ht="12.75" hidden="false" customHeight="false" outlineLevel="0" collapsed="false">
      <c r="B66" s="13" t="s">
        <v>70</v>
      </c>
      <c r="C66" s="12" t="n">
        <v>456373.44</v>
      </c>
      <c r="D66" s="12" t="n">
        <v>32720.32</v>
      </c>
      <c r="E66" s="12" t="n">
        <f aca="false">C66+D66</f>
        <v>489093.76</v>
      </c>
      <c r="F66" s="12" t="n">
        <v>222253.92</v>
      </c>
      <c r="G66" s="12" t="n">
        <v>222253.92</v>
      </c>
      <c r="H66" s="12" t="n">
        <f aca="false">E66-F66</f>
        <v>266839.84</v>
      </c>
    </row>
    <row r="67" customFormat="false" ht="12.75" hidden="false" customHeight="false" outlineLevel="0" collapsed="false">
      <c r="B67" s="13" t="s">
        <v>71</v>
      </c>
      <c r="C67" s="12" t="n">
        <v>323643.6</v>
      </c>
      <c r="D67" s="12" t="n">
        <v>23824.5</v>
      </c>
      <c r="E67" s="12" t="n">
        <f aca="false">C67+D67</f>
        <v>347468.1</v>
      </c>
      <c r="F67" s="12" t="n">
        <v>158961</v>
      </c>
      <c r="G67" s="12" t="n">
        <v>158961</v>
      </c>
      <c r="H67" s="12" t="n">
        <f aca="false">E67-F67</f>
        <v>188507.1</v>
      </c>
    </row>
    <row r="68" customFormat="false" ht="12.75" hidden="false" customHeight="false" outlineLevel="0" collapsed="false">
      <c r="B68" s="13" t="s">
        <v>72</v>
      </c>
      <c r="C68" s="12" t="n">
        <v>357015.24</v>
      </c>
      <c r="D68" s="12" t="n">
        <v>25733.67</v>
      </c>
      <c r="E68" s="12" t="n">
        <f aca="false">C68+D68</f>
        <v>382748.91</v>
      </c>
      <c r="F68" s="12" t="n">
        <v>175534.02</v>
      </c>
      <c r="G68" s="12" t="n">
        <v>175534.02</v>
      </c>
      <c r="H68" s="12" t="n">
        <f aca="false">E68-F68</f>
        <v>207214.89</v>
      </c>
    </row>
    <row r="69" customFormat="false" ht="12.75" hidden="false" customHeight="false" outlineLevel="0" collapsed="false">
      <c r="B69" s="13" t="s">
        <v>73</v>
      </c>
      <c r="C69" s="12" t="n">
        <v>486222.96</v>
      </c>
      <c r="D69" s="12" t="n">
        <v>35225</v>
      </c>
      <c r="E69" s="12" t="n">
        <f aca="false">C69+D69</f>
        <v>521447.96</v>
      </c>
      <c r="F69" s="12" t="n">
        <v>237126</v>
      </c>
      <c r="G69" s="12" t="n">
        <v>237126</v>
      </c>
      <c r="H69" s="12" t="n">
        <f aca="false">E69-F69</f>
        <v>284321.96</v>
      </c>
    </row>
    <row r="70" customFormat="false" ht="12.75" hidden="false" customHeight="false" outlineLevel="0" collapsed="false">
      <c r="B70" s="13" t="s">
        <v>74</v>
      </c>
      <c r="C70" s="12" t="n">
        <v>371340.47</v>
      </c>
      <c r="D70" s="12" t="n">
        <v>27736.08</v>
      </c>
      <c r="E70" s="12" t="n">
        <f aca="false">C70+D70</f>
        <v>399076.55</v>
      </c>
      <c r="F70" s="12" t="n">
        <v>182640.48</v>
      </c>
      <c r="G70" s="12" t="n">
        <v>182640.48</v>
      </c>
      <c r="H70" s="12" t="n">
        <f aca="false">E70-F70</f>
        <v>216436.07</v>
      </c>
    </row>
    <row r="71" customFormat="false" ht="12.75" hidden="false" customHeight="false" outlineLevel="0" collapsed="false">
      <c r="B71" s="13" t="s">
        <v>75</v>
      </c>
      <c r="C71" s="12" t="n">
        <v>53000</v>
      </c>
      <c r="D71" s="12" t="n">
        <v>0</v>
      </c>
      <c r="E71" s="12" t="n">
        <f aca="false">C71+D71</f>
        <v>53000</v>
      </c>
      <c r="F71" s="12" t="n">
        <v>0</v>
      </c>
      <c r="G71" s="12" t="n">
        <v>0</v>
      </c>
      <c r="H71" s="12" t="n">
        <f aca="false">E71-F71</f>
        <v>53000</v>
      </c>
    </row>
    <row r="72" customFormat="false" ht="12.75" hidden="false" customHeight="false" outlineLevel="0" collapsed="false">
      <c r="B72" s="13" t="s">
        <v>76</v>
      </c>
      <c r="C72" s="12" t="n">
        <v>25224982.98</v>
      </c>
      <c r="D72" s="12" t="n">
        <v>3026800.05</v>
      </c>
      <c r="E72" s="12" t="n">
        <f aca="false">C72+D72</f>
        <v>28251783.03</v>
      </c>
      <c r="F72" s="12" t="n">
        <v>13053331.94</v>
      </c>
      <c r="G72" s="12" t="n">
        <v>13053331.94</v>
      </c>
      <c r="H72" s="12" t="n">
        <f aca="false">E72-F72</f>
        <v>15198451.09</v>
      </c>
    </row>
    <row r="73" customFormat="false" ht="12.75" hidden="false" customHeight="false" outlineLevel="0" collapsed="false">
      <c r="B73" s="13" t="s">
        <v>77</v>
      </c>
      <c r="C73" s="12" t="n">
        <v>181230701</v>
      </c>
      <c r="D73" s="12" t="n">
        <v>6324747.96</v>
      </c>
      <c r="E73" s="12" t="n">
        <f aca="false">C73+D73</f>
        <v>187555448.96</v>
      </c>
      <c r="F73" s="12" t="n">
        <v>125881626.15</v>
      </c>
      <c r="G73" s="12" t="n">
        <v>125881626.15</v>
      </c>
      <c r="H73" s="12" t="n">
        <f aca="false">E73-F73</f>
        <v>61673822.81</v>
      </c>
    </row>
    <row r="74" s="14" customFormat="true" ht="12.75" hidden="false" customHeight="false" outlineLevel="0" collapsed="false">
      <c r="B74" s="15" t="s">
        <v>78</v>
      </c>
      <c r="C74" s="16" t="n">
        <f aca="false">SUM(C75:C138)</f>
        <v>384297710</v>
      </c>
      <c r="D74" s="16" t="n">
        <f aca="false">SUM(D75:D138)</f>
        <v>4721075.17</v>
      </c>
      <c r="E74" s="16" t="n">
        <f aca="false">SUM(E75:E138)</f>
        <v>389018785.17</v>
      </c>
      <c r="F74" s="16" t="n">
        <f aca="false">SUM(F75:F138)</f>
        <v>131736835.06</v>
      </c>
      <c r="G74" s="16" t="n">
        <f aca="false">SUM(G75:G138)</f>
        <v>116694501.12</v>
      </c>
      <c r="H74" s="16" t="n">
        <f aca="false">SUM(H75:H138)</f>
        <v>257281950.11</v>
      </c>
    </row>
    <row r="75" customFormat="false" ht="12.75" hidden="false" customHeight="false" outlineLevel="0" collapsed="false"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9" t="s">
        <v>15</v>
      </c>
      <c r="C76" s="10" t="n">
        <v>59890258.78</v>
      </c>
      <c r="D76" s="10" t="n">
        <v>-1578800.59</v>
      </c>
      <c r="E76" s="10" t="n">
        <f aca="false">C76+D76</f>
        <v>58311458.19</v>
      </c>
      <c r="F76" s="10" t="n">
        <v>39055263.62</v>
      </c>
      <c r="G76" s="10" t="n">
        <v>39055263.62</v>
      </c>
      <c r="H76" s="11" t="n">
        <f aca="false">E76-F76</f>
        <v>19256194.57</v>
      </c>
    </row>
    <row r="77" customFormat="false" ht="12.75" hidden="false" customHeight="false" outlineLevel="0" collapsed="false">
      <c r="B77" s="9" t="s">
        <v>16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7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9" t="s">
        <v>1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19</v>
      </c>
      <c r="C80" s="12" t="n">
        <v>25704711.67</v>
      </c>
      <c r="D80" s="12" t="n">
        <v>24409446.13</v>
      </c>
      <c r="E80" s="12" t="n">
        <f aca="false">C80+D80</f>
        <v>50114157.8</v>
      </c>
      <c r="F80" s="12" t="n">
        <v>2217850.05</v>
      </c>
      <c r="G80" s="12" t="n">
        <v>2217850.05</v>
      </c>
      <c r="H80" s="11" t="n">
        <f aca="false">E80-F80</f>
        <v>47896307.75</v>
      </c>
    </row>
    <row r="81" customFormat="false" ht="12.75" hidden="false" customHeight="false" outlineLevel="0" collapsed="false">
      <c r="B81" s="9" t="s">
        <v>20</v>
      </c>
      <c r="C81" s="12" t="n">
        <v>218767799.66</v>
      </c>
      <c r="D81" s="12" t="n">
        <v>-18109570.37</v>
      </c>
      <c r="E81" s="12" t="n">
        <f aca="false">C81+D81</f>
        <v>200658229.29</v>
      </c>
      <c r="F81" s="12" t="n">
        <v>85202685.98</v>
      </c>
      <c r="G81" s="12" t="n">
        <v>70160352.04</v>
      </c>
      <c r="H81" s="11" t="n">
        <f aca="false">E81-F81</f>
        <v>115455543.31</v>
      </c>
    </row>
    <row r="82" customFormat="false" ht="12.75" hidden="false" customHeight="false" outlineLevel="0" collapsed="false">
      <c r="B82" s="9" t="s">
        <v>2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22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2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4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5.5" hidden="false" customHeight="false" outlineLevel="0" collapsed="false">
      <c r="B86" s="13" t="s">
        <v>25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2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27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28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9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30</v>
      </c>
      <c r="C91" s="12" t="n">
        <v>2904164.7</v>
      </c>
      <c r="D91" s="12" t="n">
        <v>0</v>
      </c>
      <c r="E91" s="12" t="n">
        <f aca="false">C91+D91</f>
        <v>2904164.7</v>
      </c>
      <c r="F91" s="12" t="n">
        <v>0</v>
      </c>
      <c r="G91" s="12" t="n">
        <v>0</v>
      </c>
      <c r="H91" s="11" t="n">
        <f aca="false">E91-F91</f>
        <v>2904164.7</v>
      </c>
    </row>
    <row r="92" customFormat="false" ht="12.75" hidden="false" customHeight="false" outlineLevel="0" collapsed="false">
      <c r="B92" s="13" t="s">
        <v>3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32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33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34</v>
      </c>
      <c r="C95" s="12" t="n">
        <v>2686714.67</v>
      </c>
      <c r="D95" s="12" t="n">
        <v>0</v>
      </c>
      <c r="E95" s="12" t="n">
        <f aca="false">C95+D95</f>
        <v>2686714.67</v>
      </c>
      <c r="F95" s="12" t="n">
        <v>1167468.41</v>
      </c>
      <c r="G95" s="12" t="n">
        <v>1167468.41</v>
      </c>
      <c r="H95" s="11" t="n">
        <f aca="false">E95-F95</f>
        <v>1519246.26</v>
      </c>
    </row>
    <row r="96" customFormat="false" ht="12.75" hidden="false" customHeight="false" outlineLevel="0" collapsed="false">
      <c r="B96" s="13" t="s">
        <v>35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36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37</v>
      </c>
      <c r="C98" s="12" t="n">
        <v>1000000</v>
      </c>
      <c r="D98" s="12" t="n">
        <v>0</v>
      </c>
      <c r="E98" s="12" t="n">
        <f aca="false">C98+D98</f>
        <v>1000000</v>
      </c>
      <c r="F98" s="12" t="n">
        <v>0</v>
      </c>
      <c r="G98" s="12" t="n">
        <v>0</v>
      </c>
      <c r="H98" s="11" t="n">
        <f aca="false">E98-F98</f>
        <v>1000000</v>
      </c>
    </row>
    <row r="99" customFormat="false" ht="12.75" hidden="false" customHeight="false" outlineLevel="0" collapsed="false">
      <c r="B99" s="13" t="s">
        <v>38</v>
      </c>
      <c r="C99" s="12" t="n">
        <v>1000000</v>
      </c>
      <c r="D99" s="12" t="n">
        <v>0</v>
      </c>
      <c r="E99" s="12" t="n">
        <f aca="false">C99+D99</f>
        <v>1000000</v>
      </c>
      <c r="F99" s="12" t="n">
        <v>0</v>
      </c>
      <c r="G99" s="12" t="n">
        <v>0</v>
      </c>
      <c r="H99" s="11" t="n">
        <f aca="false">E99-F99</f>
        <v>1000000</v>
      </c>
    </row>
    <row r="100" customFormat="false" ht="12.75" hidden="false" customHeight="false" outlineLevel="0" collapsed="false">
      <c r="B100" s="13" t="s">
        <v>39</v>
      </c>
      <c r="C100" s="12" t="n">
        <v>1000000</v>
      </c>
      <c r="D100" s="12" t="n">
        <v>0</v>
      </c>
      <c r="E100" s="12" t="n">
        <f aca="false">C100+D100</f>
        <v>1000000</v>
      </c>
      <c r="F100" s="12" t="n">
        <v>0</v>
      </c>
      <c r="G100" s="12" t="n">
        <v>0</v>
      </c>
      <c r="H100" s="11" t="n">
        <f aca="false">E100-F100</f>
        <v>1000000</v>
      </c>
    </row>
    <row r="101" customFormat="false" ht="12.75" hidden="false" customHeight="false" outlineLevel="0" collapsed="false">
      <c r="B101" s="13" t="s">
        <v>40</v>
      </c>
      <c r="C101" s="12" t="n">
        <v>1000000</v>
      </c>
      <c r="D101" s="12" t="n">
        <v>0</v>
      </c>
      <c r="E101" s="12" t="n">
        <f aca="false">C101+D101</f>
        <v>1000000</v>
      </c>
      <c r="F101" s="12" t="n">
        <v>0</v>
      </c>
      <c r="G101" s="12" t="n">
        <v>0</v>
      </c>
      <c r="H101" s="11" t="n">
        <f aca="false">E101-F101</f>
        <v>1000000</v>
      </c>
    </row>
    <row r="102" customFormat="false" ht="12.75" hidden="false" customHeight="false" outlineLevel="0" collapsed="false">
      <c r="B102" s="13" t="s">
        <v>41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42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4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13" t="s">
        <v>4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13" t="s">
        <v>45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13" t="s">
        <v>4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13" t="s">
        <v>4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4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49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5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5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52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53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4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55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56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57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58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59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60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61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62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63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64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65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6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67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68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69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70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71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72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73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74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75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76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77</v>
      </c>
      <c r="C138" s="12" t="n">
        <v>70344060.52</v>
      </c>
      <c r="D138" s="12" t="n">
        <v>0</v>
      </c>
      <c r="E138" s="12" t="n">
        <f aca="false">C138+D138</f>
        <v>70344060.52</v>
      </c>
      <c r="F138" s="12" t="n">
        <v>4093567</v>
      </c>
      <c r="G138" s="12" t="n">
        <v>4093567</v>
      </c>
      <c r="H138" s="11" t="n">
        <f aca="false">E138-F138</f>
        <v>66250493.52</v>
      </c>
    </row>
    <row r="139" s="14" customFormat="true" ht="12.75" hidden="false" customHeight="false" outlineLevel="0" collapsed="false">
      <c r="B139" s="13"/>
      <c r="C139" s="12"/>
      <c r="D139" s="12"/>
      <c r="E139" s="12"/>
      <c r="F139" s="12"/>
      <c r="G139" s="12"/>
      <c r="H139" s="11"/>
    </row>
    <row r="140" customFormat="false" ht="12.75" hidden="false" customHeight="false" outlineLevel="0" collapsed="false">
      <c r="B140" s="7" t="s">
        <v>79</v>
      </c>
      <c r="C140" s="17" t="n">
        <f aca="false">C9+C74</f>
        <v>1429487439.62</v>
      </c>
      <c r="D140" s="17" t="n">
        <f aca="false">D9+D74</f>
        <v>95108813.94</v>
      </c>
      <c r="E140" s="17" t="n">
        <f aca="false">E9+E74</f>
        <v>1524596253.56</v>
      </c>
      <c r="F140" s="17" t="n">
        <f aca="false">F9+F74</f>
        <v>694768618.05</v>
      </c>
      <c r="G140" s="17" t="n">
        <f aca="false">G9+G74</f>
        <v>636346731.25</v>
      </c>
      <c r="H140" s="17" t="n">
        <f aca="false">H9+H74</f>
        <v>829827635.51</v>
      </c>
    </row>
    <row r="141" customFormat="false" ht="13.5" hidden="false" customHeight="false" outlineLevel="0" collapsed="false">
      <c r="B141" s="18"/>
      <c r="C141" s="19"/>
      <c r="D141" s="19"/>
      <c r="E141" s="19"/>
      <c r="F141" s="19"/>
      <c r="G141" s="19"/>
      <c r="H14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P Claudia</cp:lastModifiedBy>
  <cp:lastPrinted>2021-07-14T17:42:09Z</cp:lastPrinted>
  <dcterms:modified xsi:type="dcterms:W3CDTF">2021-07-15T19:31:51Z</dcterms:modified>
  <cp:revision>0</cp:revision>
  <dc:subject/>
  <dc:title/>
</cp:coreProperties>
</file>