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 2016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6 al 31/03/16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r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mx/transparencia/files/lgcg_obligaciones_pagadas_ff_2016.pdf</t>
  </si>
  <si>
    <t xml:space="preserve">Tesoreri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mx/transparencia/files/lgcg_obligaciones_pagadas_ff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8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63.7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8" t="s">
        <v>83</v>
      </c>
      <c r="F8" s="1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83228236.41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460</v>
      </c>
      <c r="AB8" s="17" t="s">
        <v>91</v>
      </c>
      <c r="AC8" s="1" t="n">
        <v>2016</v>
      </c>
      <c r="AD8" s="9" t="n">
        <v>42460</v>
      </c>
      <c r="AE8" s="1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mx/transparencia/files/lgcg_obligaciones_pagadas_ff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19:28:35Z</dcterms:modified>
  <cp:revision>0</cp:revision>
  <dc:subject/>
  <dc:title/>
</cp:coreProperties>
</file>