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 2017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2/01/17 al 31/03/17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gob.mx/transparencia/docs/cg/anexos/lgcg_obligaciones_pagadas_ff_01_2017.pdf</t>
  </si>
  <si>
    <t xml:space="preserve">Tesoreri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gob.mx/transparencia/docs/cg/anexos/lgcg_obligaciones_pagadas_ff_01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5" customFormat="true" ht="63.75" hidden="false" customHeight="false" outlineLevel="0" collapsed="false">
      <c r="A8" s="5" t="n">
        <v>2017</v>
      </c>
      <c r="B8" s="5" t="s">
        <v>80</v>
      </c>
      <c r="C8" s="6" t="s">
        <v>81</v>
      </c>
      <c r="D8" s="7" t="s">
        <v>82</v>
      </c>
      <c r="E8" s="8" t="s">
        <v>83</v>
      </c>
      <c r="F8" s="5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77630505.98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2825</v>
      </c>
      <c r="AB8" s="17" t="s">
        <v>91</v>
      </c>
      <c r="AC8" s="5" t="n">
        <v>2017</v>
      </c>
      <c r="AD8" s="9" t="n">
        <v>42825</v>
      </c>
      <c r="AE8" s="15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gob.mx/transparencia/docs/cg/anexos/lgcg_obligaciones_pagadas_ff_01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7-12-20T20:38:50Z</dcterms:modified>
  <cp:revision>0</cp:revision>
  <dc:subject/>
  <dc:title/>
</cp:coreProperties>
</file>