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-Sep 2016" sheetId="1" state="visible" r:id="rId2"/>
    <sheet name="hidden1" sheetId="2" state="visible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6">
  <si>
    <t xml:space="preserve">34922</t>
  </si>
  <si>
    <t xml:space="preserve">TITULO</t>
  </si>
  <si>
    <t xml:space="preserve">NOMBRE CORTO</t>
  </si>
  <si>
    <t xml:space="preserve">DESCRIPCION</t>
  </si>
  <si>
    <t xml:space="preserve">F22_LTAIPEC_Art_74_Fr_XXII</t>
  </si>
  <si>
    <t xml:space="preserve">F22_LTAIPEC_Art_74_FrXXII</t>
  </si>
  <si>
    <t xml:space="preserve">Deuda Pública</t>
  </si>
  <si>
    <t xml:space="preserve">1</t>
  </si>
  <si>
    <t xml:space="preserve">9</t>
  </si>
  <si>
    <t xml:space="preserve">4</t>
  </si>
  <si>
    <t xml:space="preserve">6</t>
  </si>
  <si>
    <t xml:space="preserve">2</t>
  </si>
  <si>
    <t xml:space="preserve">3</t>
  </si>
  <si>
    <t xml:space="preserve">7</t>
  </si>
  <si>
    <t xml:space="preserve">12</t>
  </si>
  <si>
    <t xml:space="preserve">13</t>
  </si>
  <si>
    <t xml:space="preserve">14</t>
  </si>
  <si>
    <t xml:space="preserve">214385</t>
  </si>
  <si>
    <t xml:space="preserve">214376</t>
  </si>
  <si>
    <t xml:space="preserve">214377</t>
  </si>
  <si>
    <t xml:space="preserve">214378</t>
  </si>
  <si>
    <t xml:space="preserve">214403</t>
  </si>
  <si>
    <t xml:space="preserve">214379</t>
  </si>
  <si>
    <t xml:space="preserve">214387</t>
  </si>
  <si>
    <t xml:space="preserve">214391</t>
  </si>
  <si>
    <t xml:space="preserve">214384</t>
  </si>
  <si>
    <t xml:space="preserve">214380</t>
  </si>
  <si>
    <t xml:space="preserve">214386</t>
  </si>
  <si>
    <t xml:space="preserve">214388</t>
  </si>
  <si>
    <t xml:space="preserve">214381</t>
  </si>
  <si>
    <t xml:space="preserve">214383</t>
  </si>
  <si>
    <t xml:space="preserve">214392</t>
  </si>
  <si>
    <t xml:space="preserve">214393</t>
  </si>
  <si>
    <t xml:space="preserve">214394</t>
  </si>
  <si>
    <t xml:space="preserve">214395</t>
  </si>
  <si>
    <t xml:space="preserve">214404</t>
  </si>
  <si>
    <t xml:space="preserve">214396</t>
  </si>
  <si>
    <t xml:space="preserve">214399</t>
  </si>
  <si>
    <t xml:space="preserve">214397</t>
  </si>
  <si>
    <t xml:space="preserve">214389</t>
  </si>
  <si>
    <t xml:space="preserve">214405</t>
  </si>
  <si>
    <t xml:space="preserve">214406</t>
  </si>
  <si>
    <t xml:space="preserve">214398</t>
  </si>
  <si>
    <t xml:space="preserve">214390</t>
  </si>
  <si>
    <t xml:space="preserve">214382</t>
  </si>
  <si>
    <t xml:space="preserve">214400</t>
  </si>
  <si>
    <t xml:space="preserve">214401</t>
  </si>
  <si>
    <t xml:space="preserve">214402</t>
  </si>
  <si>
    <t xml:space="preserve">Tabla Campos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16 al 30/09/16</t>
  </si>
  <si>
    <t xml:space="preserve">El Municipio de Campeche</t>
  </si>
  <si>
    <t xml:space="preserve">Banco Nacional de México, S.A., Integrante del Grupo Financiero Banamex</t>
  </si>
  <si>
    <t xml:space="preserve">Crédito simple</t>
  </si>
  <si>
    <t xml:space="preserve">Banamex</t>
  </si>
  <si>
    <t xml:space="preserve">Mensual sobre saldos insolutos de las sumas ejercidas</t>
  </si>
  <si>
    <t xml:space="preserve">TIIE+1.98 a TIIE+1.38 a partir del 26/08/15</t>
  </si>
  <si>
    <t xml:space="preserve">Paticipaciones Federales</t>
  </si>
  <si>
    <t xml:space="preserve">Inversión Pública Productiva (Plan de pavimentación del Municipio de Campeche con base en el Decreto y la fracción VIII del artículo 117 de la Constitución Política de los Estados Unidos Mexicanos</t>
  </si>
  <si>
    <t xml:space="preserve">http://www.municipiocampeche.mx/transparencia/files/186_13.pdf</t>
  </si>
  <si>
    <t xml:space="preserve">http://municipiocampeche.mx/transparencia/files/lgcg_obligaciones_pagadas_ff_2016.pdf</t>
  </si>
  <si>
    <t xml:space="preserve">Tesoreria</t>
  </si>
  <si>
    <t xml:space="preserve">Garantía de pago oportuno (GPO)</t>
  </si>
  <si>
    <t xml:space="preserve">Contratos de PPS</t>
  </si>
  <si>
    <t xml:space="preserve">Crédito en cuenta corriente</t>
  </si>
  <si>
    <t xml:space="preserve">Emisión bursá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unicipiocampeche.mx/transparencia/files/186_13.pdf" TargetMode="External"/><Relationship Id="rId2" Type="http://schemas.openxmlformats.org/officeDocument/2006/relationships/hyperlink" Target="http://www.municipiocampeche.mx/transparencia/files/186_13.pdf" TargetMode="External"/><Relationship Id="rId3" Type="http://schemas.openxmlformats.org/officeDocument/2006/relationships/hyperlink" Target="http://www.municipiocampeche.mx/transparencia/files/186_13.pdf" TargetMode="External"/><Relationship Id="rId4" Type="http://schemas.openxmlformats.org/officeDocument/2006/relationships/hyperlink" Target="http://www.municipiocampeche.mx/transparencia/files/186_13.pdf" TargetMode="External"/><Relationship Id="rId5" Type="http://schemas.openxmlformats.org/officeDocument/2006/relationships/hyperlink" Target="http://municipiocampeche.mx/transparencia/files/lgcg_obligaciones_pagadas_ff_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22.85"/>
    <col collapsed="false" customWidth="true" hidden="false" outlineLevel="0" max="3" min="3" style="1" width="13.7"/>
    <col collapsed="false" customWidth="true" hidden="false" outlineLevel="0" max="4" min="4" style="1" width="32.56"/>
    <col collapsed="false" customWidth="true" hidden="false" outlineLevel="0" max="5" min="5" style="1" width="15.99"/>
    <col collapsed="false" customWidth="true" hidden="false" outlineLevel="0" max="6" min="6" style="1" width="8.28"/>
    <col collapsed="false" customWidth="true" hidden="false" outlineLevel="0" max="7" min="7" style="1" width="22.99"/>
    <col collapsed="false" customWidth="true" hidden="false" outlineLevel="0" max="8" min="8" style="1" width="21.84"/>
    <col collapsed="false" customWidth="true" hidden="false" outlineLevel="0" max="9" min="9" style="1" width="26.99"/>
    <col collapsed="false" customWidth="true" hidden="false" outlineLevel="0" max="10" min="10" style="1" width="20.13"/>
    <col collapsed="false" customWidth="true" hidden="false" outlineLevel="0" max="12" min="11" style="1" width="32.28"/>
    <col collapsed="false" customWidth="true" hidden="false" outlineLevel="0" max="13" min="13" style="1" width="41.14"/>
    <col collapsed="false" customWidth="true" hidden="false" outlineLevel="0" max="14" min="14" style="1" width="38.85"/>
    <col collapsed="false" customWidth="true" hidden="false" outlineLevel="0" max="15" min="15" style="1" width="27.28"/>
    <col collapsed="false" customWidth="true" hidden="false" outlineLevel="0" max="18" min="16" style="1" width="56.14"/>
    <col collapsed="false" customWidth="true" hidden="false" outlineLevel="0" max="19" min="19" style="1" width="37.28"/>
    <col collapsed="false" customWidth="true" hidden="false" outlineLevel="0" max="20" min="20" style="1" width="40.84"/>
    <col collapsed="false" customWidth="true" hidden="false" outlineLevel="0" max="21" min="21" style="1" width="42.56"/>
    <col collapsed="false" customWidth="true" hidden="false" outlineLevel="0" max="22" min="22" style="1" width="40.7"/>
    <col collapsed="false" customWidth="true" hidden="false" outlineLevel="0" max="23" min="23" style="1" width="17.28"/>
    <col collapsed="false" customWidth="true" hidden="false" outlineLevel="0" max="24" min="24" style="1" width="33.7"/>
    <col collapsed="false" customWidth="true" hidden="false" outlineLevel="0" max="25" min="25" style="1" width="32.41"/>
    <col collapsed="false" customWidth="true" hidden="false" outlineLevel="0" max="26" min="26" style="1" width="83.28"/>
    <col collapsed="false" customWidth="true" hidden="false" outlineLevel="0" max="27" min="27" style="1" width="16.56"/>
    <col collapsed="false" customWidth="true" hidden="false" outlineLevel="0" max="28" min="28" style="1" width="29.56"/>
    <col collapsed="false" customWidth="true" hidden="false" outlineLevel="0" max="29" min="29" style="1" width="7.14"/>
    <col collapsed="false" customWidth="true" hidden="false" outlineLevel="0" max="30" min="30" style="1" width="18.99"/>
    <col collapsed="false" customWidth="true" hidden="false" outlineLevel="0" max="31" min="31" style="1" width="7.14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9</v>
      </c>
      <c r="H4" s="1" t="s">
        <v>10</v>
      </c>
      <c r="I4" s="1" t="s">
        <v>7</v>
      </c>
      <c r="J4" s="1" t="s">
        <v>11</v>
      </c>
      <c r="K4" s="1" t="s">
        <v>12</v>
      </c>
      <c r="L4" s="1" t="s">
        <v>9</v>
      </c>
      <c r="M4" s="1" t="s">
        <v>7</v>
      </c>
      <c r="N4" s="1" t="s">
        <v>11</v>
      </c>
      <c r="O4" s="1" t="s">
        <v>10</v>
      </c>
      <c r="P4" s="1" t="s">
        <v>13</v>
      </c>
      <c r="Q4" s="1" t="s">
        <v>13</v>
      </c>
      <c r="R4" s="1" t="s">
        <v>13</v>
      </c>
      <c r="S4" s="1" t="s">
        <v>13</v>
      </c>
      <c r="T4" s="1" t="s">
        <v>13</v>
      </c>
      <c r="U4" s="1" t="s">
        <v>13</v>
      </c>
      <c r="V4" s="1" t="s">
        <v>13</v>
      </c>
      <c r="W4" s="1" t="s">
        <v>9</v>
      </c>
      <c r="X4" s="1" t="s">
        <v>13</v>
      </c>
      <c r="Y4" s="1" t="s">
        <v>13</v>
      </c>
      <c r="Z4" s="1" t="s">
        <v>13</v>
      </c>
      <c r="AA4" s="1" t="s">
        <v>9</v>
      </c>
      <c r="AB4" s="1" t="s">
        <v>7</v>
      </c>
      <c r="AC4" s="1" t="s">
        <v>14</v>
      </c>
      <c r="AD4" s="1" t="s">
        <v>15</v>
      </c>
      <c r="AE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</row>
    <row r="6" customFormat="false" ht="15" hidden="false" customHeight="false" outlineLevel="0" collapsed="false">
      <c r="A6" s="4" t="s">
        <v>4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</row>
    <row r="8" customFormat="false" ht="63.75" hidden="false" customHeight="false" outlineLevel="0" collapsed="false">
      <c r="A8" s="5" t="n">
        <v>2016</v>
      </c>
      <c r="B8" s="1" t="s">
        <v>80</v>
      </c>
      <c r="C8" s="6" t="s">
        <v>81</v>
      </c>
      <c r="D8" s="7" t="s">
        <v>82</v>
      </c>
      <c r="E8" s="8" t="s">
        <v>83</v>
      </c>
      <c r="F8" s="1" t="s">
        <v>84</v>
      </c>
      <c r="G8" s="9" t="n">
        <v>41914</v>
      </c>
      <c r="H8" s="10" t="n">
        <v>90000000</v>
      </c>
      <c r="I8" s="11" t="s">
        <v>85</v>
      </c>
      <c r="J8" s="12" t="s">
        <v>86</v>
      </c>
      <c r="K8" s="13" t="n">
        <v>120</v>
      </c>
      <c r="L8" s="14" t="n">
        <v>45590</v>
      </c>
      <c r="M8" s="7" t="s">
        <v>87</v>
      </c>
      <c r="N8" s="6" t="s">
        <v>88</v>
      </c>
      <c r="O8" s="10" t="n">
        <v>80521196.47</v>
      </c>
      <c r="P8" s="15" t="s">
        <v>89</v>
      </c>
      <c r="Q8" s="15" t="s">
        <v>89</v>
      </c>
      <c r="R8" s="15" t="s">
        <v>89</v>
      </c>
      <c r="S8" s="15" t="s">
        <v>89</v>
      </c>
      <c r="W8" s="9" t="n">
        <v>41940</v>
      </c>
      <c r="Y8" s="9"/>
      <c r="Z8" s="16" t="s">
        <v>90</v>
      </c>
      <c r="AA8" s="9" t="n">
        <v>42643</v>
      </c>
      <c r="AB8" s="17" t="s">
        <v>91</v>
      </c>
      <c r="AC8" s="1" t="n">
        <v>2016</v>
      </c>
      <c r="AD8" s="9" t="n">
        <v>42643</v>
      </c>
      <c r="AE8" s="15"/>
    </row>
  </sheetData>
  <mergeCells count="1">
    <mergeCell ref="A6:AE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hyperlinks>
    <hyperlink ref="P8" r:id="rId1" display="http://www.municipiocampeche.mx/transparencia/files/186_13.pdf"/>
    <hyperlink ref="Q8" r:id="rId2" display="http://www.municipiocampeche.mx/transparencia/files/186_13.pdf"/>
    <hyperlink ref="R8" r:id="rId3" display="http://www.municipiocampeche.mx/transparencia/files/186_13.pdf"/>
    <hyperlink ref="S8" r:id="rId4" display="http://www.municipiocampeche.mx/transparencia/files/186_13.pdf"/>
    <hyperlink ref="Z8" r:id="rId5" display="http://municipiocampeche.mx/transparencia/files/lgcg_obligaciones_pagadas_ff_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83</v>
      </c>
    </row>
    <row r="5" customFormat="false" ht="12.75" hidden="false" customHeight="false" outlineLevel="0" collapsed="false">
      <c r="A5" s="1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nidaddeAccesoalaInf</cp:lastModifiedBy>
  <cp:lastPrinted>2017-11-24T18:32:10Z</cp:lastPrinted>
  <dcterms:modified xsi:type="dcterms:W3CDTF">2018-06-11T16:47:56Z</dcterms:modified>
  <cp:revision>0</cp:revision>
  <dc:subject/>
  <dc:title/>
</cp:coreProperties>
</file>