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ic 2017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34922</t>
  </si>
  <si>
    <t xml:space="preserve">TITULO</t>
  </si>
  <si>
    <t xml:space="preserve">NOMBRE CORTO</t>
  </si>
  <si>
    <t xml:space="preserve">DESCRIPCION</t>
  </si>
  <si>
    <t xml:space="preserve">F22_LTAIPEC_Art_74_Fr_XXII</t>
  </si>
  <si>
    <t xml:space="preserve">F22_LTAIPEC_Art_74_FrXXII</t>
  </si>
  <si>
    <t xml:space="preserve">Deuda Pública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385</t>
  </si>
  <si>
    <t xml:space="preserve">214376</t>
  </si>
  <si>
    <t xml:space="preserve">214377</t>
  </si>
  <si>
    <t xml:space="preserve">214378</t>
  </si>
  <si>
    <t xml:space="preserve">214403</t>
  </si>
  <si>
    <t xml:space="preserve">214379</t>
  </si>
  <si>
    <t xml:space="preserve">214387</t>
  </si>
  <si>
    <t xml:space="preserve">214391</t>
  </si>
  <si>
    <t xml:space="preserve">214384</t>
  </si>
  <si>
    <t xml:space="preserve">214380</t>
  </si>
  <si>
    <t xml:space="preserve">214386</t>
  </si>
  <si>
    <t xml:space="preserve">214388</t>
  </si>
  <si>
    <t xml:space="preserve">214381</t>
  </si>
  <si>
    <t xml:space="preserve">214383</t>
  </si>
  <si>
    <t xml:space="preserve">214392</t>
  </si>
  <si>
    <t xml:space="preserve">214393</t>
  </si>
  <si>
    <t xml:space="preserve">214394</t>
  </si>
  <si>
    <t xml:space="preserve">214395</t>
  </si>
  <si>
    <t xml:space="preserve">214404</t>
  </si>
  <si>
    <t xml:space="preserve">214396</t>
  </si>
  <si>
    <t xml:space="preserve">214399</t>
  </si>
  <si>
    <t xml:space="preserve">214397</t>
  </si>
  <si>
    <t xml:space="preserve">214389</t>
  </si>
  <si>
    <t xml:space="preserve">214405</t>
  </si>
  <si>
    <t xml:space="preserve">214406</t>
  </si>
  <si>
    <t xml:space="preserve">214398</t>
  </si>
  <si>
    <t xml:space="preserve">214390</t>
  </si>
  <si>
    <t xml:space="preserve">214382</t>
  </si>
  <si>
    <t xml:space="preserve">214400</t>
  </si>
  <si>
    <t xml:space="preserve">214401</t>
  </si>
  <si>
    <t xml:space="preserve">214402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2/10/17 al 29/12/17</t>
  </si>
  <si>
    <t xml:space="preserve">El Municipio de Campeche</t>
  </si>
  <si>
    <t xml:space="preserve">Banco Nacional de México, S.A., Integrante del Grupo Financiero Banamex</t>
  </si>
  <si>
    <t xml:space="preserve">Crédito simple</t>
  </si>
  <si>
    <t xml:space="preserve">Banamex</t>
  </si>
  <si>
    <t xml:space="preserve">Mensual sobre saldos insolutos de las sumas ejercidas</t>
  </si>
  <si>
    <t xml:space="preserve">TIIE+1.98 a TIIE+1.38 a partir del 26/08/15</t>
  </si>
  <si>
    <t xml:space="preserve">Paticipaciones Federales</t>
  </si>
  <si>
    <t xml:space="preserve">Inversión Pública Productiva (Plan de pavimentación del Municipio de Campeche con base en el Decreto y la fracción VIII del artículo 117 de la Constitución Política de los Estados Unidos Mexicanos</t>
  </si>
  <si>
    <t xml:space="preserve">http://www.municipiocampeche.gob.mx/transparencia/docs/historico/186_13.pdf</t>
  </si>
  <si>
    <t xml:space="preserve">Tesorería</t>
  </si>
  <si>
    <t xml:space="preserve">1.- La información reportada en el trimestre corresponde de enero a diciembre debido a que es acumulada de acuerdo a la Ley General de Contabilidad Gubernamental.
2.- El llenado de las columnas Informe de la deuda pública consolidado, Informe de Cuenta Pública consolidado e Hipervínculo a la propuesta y reportes, no es competencia del Municipio, si no de la SHCP, de conformidad con lo establecido en los criterios 24, 25 y 26 de los criterios sustantivos de contenido de la fracción XXII de los Lineamientos técnicos de publicación de la información.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nicipiocampeche.gob.mx/transparencia/docs/historico/186_13.pdf" TargetMode="External"/><Relationship Id="rId2" Type="http://schemas.openxmlformats.org/officeDocument/2006/relationships/hyperlink" Target="http://www.municipiocampeche.gob.mx/transparencia/docs/historico/186_13.pdf" TargetMode="External"/><Relationship Id="rId3" Type="http://schemas.openxmlformats.org/officeDocument/2006/relationships/hyperlink" Target="http://www.municipiocampeche.gob.mx/transparencia/docs/historico/186_13.pdf" TargetMode="External"/><Relationship Id="rId4" Type="http://schemas.openxmlformats.org/officeDocument/2006/relationships/hyperlink" Target="http://www.municipiocampeche.gob.mx/transparencia/docs/historico/186_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2.85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8" min="16" style="1" width="56.14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5.42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9</v>
      </c>
      <c r="M4" s="1" t="s">
        <v>7</v>
      </c>
      <c r="N4" s="1" t="s">
        <v>11</v>
      </c>
      <c r="O4" s="1" t="s">
        <v>10</v>
      </c>
      <c r="P4" s="1" t="s">
        <v>13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9</v>
      </c>
      <c r="X4" s="1" t="s">
        <v>13</v>
      </c>
      <c r="Y4" s="1" t="s">
        <v>13</v>
      </c>
      <c r="Z4" s="1" t="s">
        <v>13</v>
      </c>
      <c r="AA4" s="1" t="s">
        <v>9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s="5" customFormat="true" ht="102" hidden="false" customHeight="false" outlineLevel="0" collapsed="false">
      <c r="A8" s="5" t="n">
        <v>2017</v>
      </c>
      <c r="B8" s="5" t="s">
        <v>80</v>
      </c>
      <c r="C8" s="6" t="s">
        <v>81</v>
      </c>
      <c r="D8" s="7" t="s">
        <v>82</v>
      </c>
      <c r="E8" s="8" t="s">
        <v>83</v>
      </c>
      <c r="F8" s="5" t="s">
        <v>84</v>
      </c>
      <c r="G8" s="9" t="n">
        <v>41914</v>
      </c>
      <c r="H8" s="10" t="n">
        <v>90000000</v>
      </c>
      <c r="I8" s="11" t="s">
        <v>85</v>
      </c>
      <c r="J8" s="12" t="s">
        <v>86</v>
      </c>
      <c r="K8" s="5" t="n">
        <v>120</v>
      </c>
      <c r="L8" s="13" t="n">
        <v>45590</v>
      </c>
      <c r="M8" s="7" t="s">
        <v>87</v>
      </c>
      <c r="N8" s="6" t="s">
        <v>88</v>
      </c>
      <c r="O8" s="10" t="n">
        <v>72922641</v>
      </c>
      <c r="P8" s="14" t="s">
        <v>89</v>
      </c>
      <c r="Q8" s="14" t="s">
        <v>89</v>
      </c>
      <c r="R8" s="14" t="s">
        <v>89</v>
      </c>
      <c r="S8" s="14" t="s">
        <v>89</v>
      </c>
      <c r="W8" s="9" t="n">
        <v>41940</v>
      </c>
      <c r="Y8" s="9"/>
      <c r="Z8" s="14"/>
      <c r="AA8" s="9" t="n">
        <v>43098</v>
      </c>
      <c r="AB8" s="15" t="s">
        <v>90</v>
      </c>
      <c r="AC8" s="5" t="n">
        <v>2017</v>
      </c>
      <c r="AD8" s="9" t="n">
        <v>43098</v>
      </c>
      <c r="AE8" s="16" t="s">
        <v>91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P8" r:id="rId1" display="http://www.municipiocampeche.gob.mx/transparencia/docs/historico/186_13.pdf"/>
    <hyperlink ref="Q8" r:id="rId2" display="http://www.municipiocampeche.gob.mx/transparencia/docs/historico/186_13.pdf"/>
    <hyperlink ref="R8" r:id="rId3" display="http://www.municipiocampeche.gob.mx/transparencia/docs/historico/186_13.pdf"/>
    <hyperlink ref="S8" r:id="rId4" display="http://www.municipiocampeche.gob.mx/transparencia/docs/historico/186_1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nidaddeAccesoalaInf</cp:lastModifiedBy>
  <cp:lastPrinted>2017-11-24T18:32:10Z</cp:lastPrinted>
  <dcterms:modified xsi:type="dcterms:W3CDTF">2018-05-24T21:04:54Z</dcterms:modified>
  <cp:revision>0</cp:revision>
  <dc:subject/>
  <dc:title/>
</cp:coreProperties>
</file>