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localSheetId="0" name="_xlnm.Print_Area" vbProcedure="false">'Reporte de Formatos'!$A$2:$T$18</definedName>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1" uniqueCount="1238">
  <si>
    <t xml:space="preserve">34765</t>
  </si>
  <si>
    <t xml:space="preserve">TITULO</t>
  </si>
  <si>
    <t xml:space="preserve">NOMBRE CORTO</t>
  </si>
  <si>
    <t xml:space="preserve">DESCRIPCION</t>
  </si>
  <si>
    <t xml:space="preserve">F5_LTAIPEC_Art_74_Fr_V</t>
  </si>
  <si>
    <t xml:space="preserve">Indicadores de temas de interés público</t>
  </si>
  <si>
    <t xml:space="preserve">1</t>
  </si>
  <si>
    <t xml:space="preserve">2</t>
  </si>
  <si>
    <t xml:space="preserve">9</t>
  </si>
  <si>
    <t xml:space="preserve">4</t>
  </si>
  <si>
    <t xml:space="preserve">12</t>
  </si>
  <si>
    <t xml:space="preserve">13</t>
  </si>
  <si>
    <t xml:space="preserve">14</t>
  </si>
  <si>
    <t xml:space="preserve">211453</t>
  </si>
  <si>
    <t xml:space="preserve">211447</t>
  </si>
  <si>
    <t xml:space="preserve">211454</t>
  </si>
  <si>
    <t xml:space="preserve">211464</t>
  </si>
  <si>
    <t xml:space="preserve">211448</t>
  </si>
  <si>
    <t xml:space="preserve">211455</t>
  </si>
  <si>
    <t xml:space="preserve">211456</t>
  </si>
  <si>
    <t xml:space="preserve">211449</t>
  </si>
  <si>
    <t xml:space="preserve">211450</t>
  </si>
  <si>
    <t xml:space="preserve">211451</t>
  </si>
  <si>
    <t xml:space="preserve">211462</t>
  </si>
  <si>
    <t xml:space="preserve">211457</t>
  </si>
  <si>
    <t xml:space="preserve">211463</t>
  </si>
  <si>
    <t xml:space="preserve">211460</t>
  </si>
  <si>
    <t xml:space="preserve">211458</t>
  </si>
  <si>
    <t xml:space="preserve">211459</t>
  </si>
  <si>
    <t xml:space="preserve">211452</t>
  </si>
  <si>
    <t xml:space="preserve">211465</t>
  </si>
  <si>
    <t xml:space="preserve">211466</t>
  </si>
  <si>
    <t xml:space="preserve">211461</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Enero - Diciembre</t>
  </si>
  <si>
    <t xml:space="preserve">Es la Unidad Administrativa encargada de dar soporte técnico y profesional a la Administración Pública Municipal para facilitar que éstas cumplan con los requerimientos de planeación, seguimiento, efectividad, eficiencia, productividad, modernización y calidad</t>
  </si>
  <si>
    <t xml:space="preserve">Porcentaje de cumplimiento de instalación del COPLADEMUN.</t>
  </si>
  <si>
    <t xml:space="preserve">Eficacia</t>
  </si>
  <si>
    <t xml:space="preserve">Porcentaje de Sesiones realizadas.</t>
  </si>
  <si>
    <t xml:space="preserve">(COPLADEMUN Instalado/COPLADEMUN Programado)*100</t>
  </si>
  <si>
    <t xml:space="preserve">Sesiones</t>
  </si>
  <si>
    <t xml:space="preserve">Anual</t>
  </si>
  <si>
    <t xml:space="preserve">Ascendente</t>
  </si>
  <si>
    <t xml:space="preserve">POA 2016</t>
  </si>
  <si>
    <t xml:space="preserve">Unidad Administrativa de Planeación</t>
  </si>
  <si>
    <t xml:space="preserve">Porcentaje de cumplimiento en la elaboración del Plan Municipal de Desarrollo</t>
  </si>
  <si>
    <t xml:space="preserve">Porcentaje de elaboración del Plan Municipal de Desarrollo.</t>
  </si>
  <si>
    <t xml:space="preserve">(Plan Municipal de Desarrollo Elaborado/Plan Municipal de Desarrollo Programado)*100</t>
  </si>
  <si>
    <t xml:space="preserve">Plan Municipal de Desarrollo.</t>
  </si>
  <si>
    <t xml:space="preserve">Porcentaje de cumplimiento en la elaboración del Programa de Inversión Anual Municipal (PIAM)</t>
  </si>
  <si>
    <t xml:space="preserve">Porcentaje de eleboración y presentación del Programa de Inversión Anual Municipal.</t>
  </si>
  <si>
    <t xml:space="preserve">(Programa de Inversión Anual Municipal elaborado/Programa de Inversión Anual Municipal programado)*100</t>
  </si>
  <si>
    <t xml:space="preserve">Programa de Inversión Anual Municipal (PIAM)</t>
  </si>
  <si>
    <t xml:space="preserve">Porcentaje de cumplimiento en la elaboración de la evaluación del Plan Municipal de Desarrollo.</t>
  </si>
  <si>
    <t xml:space="preserve">Porcentaje de unidades administrativas que entregan su informe mensual para el Informe Anual</t>
  </si>
  <si>
    <t xml:space="preserve">(Plan Municipal de Desarrollo evaluado/Plan Municipal de Desarrollo por evaluar)*100</t>
  </si>
  <si>
    <t xml:space="preserve">Documento de Evaluación</t>
  </si>
  <si>
    <t xml:space="preserve">Mensual</t>
  </si>
  <si>
    <t xml:space="preserve">Porcentaje de recursos ejecutados</t>
  </si>
  <si>
    <t xml:space="preserve">Porcentaje de recursos ejecutados en el Municipio.</t>
  </si>
  <si>
    <t xml:space="preserve">(Recursos Gestionados/Recursos Ejecutados)*100</t>
  </si>
  <si>
    <t xml:space="preserve">Recursos (Fuentes de Financiamiento)</t>
  </si>
  <si>
    <t xml:space="preserve">Trimestre</t>
  </si>
  <si>
    <t xml:space="preserve">Porcentaje de cumplimiento de las líneas de acción del Plan Municipal de Desarrollo.</t>
  </si>
  <si>
    <t xml:space="preserve">Porcentaje de lineas de acción cumplidas del Plan Municipal de Desarrollo.</t>
  </si>
  <si>
    <t xml:space="preserve">(Lineas de Acción del Plan Municipal de Desarrollo cumplidas/Total de Lineas de Acción del Plan Municipal de Desarrollo)*100</t>
  </si>
  <si>
    <t xml:space="preserve">Lineas de Acción</t>
  </si>
  <si>
    <t xml:space="preserve">Porcentaje de aprobaciones de los recursos</t>
  </si>
  <si>
    <t xml:space="preserve">Porcentaje de oficios de aprovación generados.</t>
  </si>
  <si>
    <t xml:space="preserve">(Aprobaciones realizadas/Total de Obras y Acciones)*100</t>
  </si>
  <si>
    <t xml:space="preserve">Oficios de Aprobación</t>
  </si>
  <si>
    <t xml:space="preserve">Porcentaje de reuniones se seguimiento sostenidas</t>
  </si>
  <si>
    <t xml:space="preserve">Porcentaje de minutas realizadas por reunión.</t>
  </si>
  <si>
    <t xml:space="preserve">(Reuniones Realizadas/Reuniones Programadas)*100</t>
  </si>
  <si>
    <t xml:space="preserve">Minutas</t>
  </si>
  <si>
    <t xml:space="preserve">Porcentaje de órdenes de pago tramitadas</t>
  </si>
  <si>
    <t xml:space="preserve">Porcentaje de ordenes de pago tramitadas.</t>
  </si>
  <si>
    <t xml:space="preserve">(Ordenes de Pago Elaboradas/Ordenes de Pago Solicitadas)*100</t>
  </si>
  <si>
    <t xml:space="preserve">Ordenes de Pago</t>
  </si>
  <si>
    <t xml:space="preserve">Porcentaje de reportes trimestrales capturados</t>
  </si>
  <si>
    <t xml:space="preserve">Porcentaje de reportes trimestrales realizados.</t>
  </si>
  <si>
    <t xml:space="preserve">(Reportes Trimestrales Capturados/Total de Reportes Trimestrales)*100</t>
  </si>
  <si>
    <t xml:space="preserve">Reportes</t>
  </si>
  <si>
    <t xml:space="preserve">Porcentaje del reporte final presentado</t>
  </si>
  <si>
    <t xml:space="preserve">Porcentaje del reporte realizado de la cuenta publica.</t>
  </si>
  <si>
    <t xml:space="preserve">(Reporte Final Presentado/Reporte Final Programado)*100</t>
  </si>
  <si>
    <t xml:space="preserve">Reporte para la Cuenta Pública</t>
  </si>
  <si>
    <t xml:space="preserve">La asistencia social es el apoyo que se otorga a los grupos sociales más vulnerables de la sociedad, a través de un conjunto de acciones priorizadas que tiendan a mejorar sus condiciones de vida y bienestar, así como proporcionar protección a personas en estado de desventaja física, mental, social, buscando su incorporación a una vida productiva. Por ello, el H. Ayuntamiento, procurará el desarrollo social de la comunidad, a través del Sistema Municipal para el Desarrollo Integral de la Familia.</t>
  </si>
  <si>
    <t xml:space="preserve">Porcentaje de la población total atendida en programas de asistencia social.</t>
  </si>
  <si>
    <t xml:space="preserve">Acciones de Asistencia Social en beneficio de la población en situación vulnerable en el municipio de Campeche.</t>
  </si>
  <si>
    <t xml:space="preserve">Población atendida en programas de asistencia social/Población total objetivo.</t>
  </si>
  <si>
    <t xml:space="preserve">Acciones</t>
  </si>
  <si>
    <t xml:space="preserve">POA </t>
  </si>
  <si>
    <t xml:space="preserve">Sistema para el Desarrollo Integral de la Familia en el Municipio de Campeche </t>
  </si>
  <si>
    <t xml:space="preserve">Implantar, coordinar y promover programas de atención psicológica especializada.</t>
  </si>
  <si>
    <t xml:space="preserve">Crecimiento del número de programas de atención psicológica especializada coordinados o promovidos por el DIF.</t>
  </si>
  <si>
    <t xml:space="preserve">Monitorear y Evaluar las acciones de atención Psicológica Especializada.</t>
  </si>
  <si>
    <t xml:space="preserve">Programas de atención psicológica especializada actuales/programas de atención psicológica especializada anteriores.</t>
  </si>
  <si>
    <t xml:space="preserve">POA</t>
  </si>
  <si>
    <t xml:space="preserve">Promover y llevar a cabo cursos de capacitación y concientización de los Recursos Humanos para la Asistencia Social.</t>
  </si>
  <si>
    <t xml:space="preserve">Porcentaje del personal disponible capacitado en Asistencia Social.</t>
  </si>
  <si>
    <t xml:space="preserve">Capacitación y Adiestramiento del personal adscrito al DIF Municipal.</t>
  </si>
  <si>
    <t xml:space="preserve">Personal disponible capacitado en asistencia social / Personal disponible total.</t>
  </si>
  <si>
    <t xml:space="preserve">Coordinar y promover los programas de asistencia social Alimentaría y Desarrollo Comunitario, espacios de Alimentación. Encuentros, Comunidad diferente y el Programa de Unidades de Producción y Desarrollo (UNIPRODES) y otros Programas.</t>
  </si>
  <si>
    <t xml:space="preserve">Porcentaje de programas coordinados con el cumplimiento de metas en un 90%.</t>
  </si>
  <si>
    <t xml:space="preserve">Acciones de Asistencia Social implementadas en materia de Alimentación y Desarrollo Comunitario.</t>
  </si>
  <si>
    <t xml:space="preserve">Programas coordinados con cumplimiento mayor al 90% de metas / Programas coordinados totales.</t>
  </si>
  <si>
    <t xml:space="preserve">Gestionar propuestas de prevención en el ámbito de violencia familiar tanto para Zonas Urbanas como Comunidades Rurales.</t>
  </si>
  <si>
    <t xml:space="preserve">Porcentaje de población atendida en prevención de violencia familiar.</t>
  </si>
  <si>
    <t xml:space="preserve">Acciones implementadas en la prevención de la Violencia intrafamiliar en el Municipio de Campeche. </t>
  </si>
  <si>
    <t xml:space="preserve">Población atendida en prevención de violencia familiar / Población total objetivo.</t>
  </si>
  <si>
    <t xml:space="preserve">Coordinar actividades con los colegios, sociedades médicas e Instituciones de salud, en beneficio de las personas de escasos recursos económicos que no cuenten con seguridad social alguna.</t>
  </si>
  <si>
    <t xml:space="preserve">Tasa de disminución anual de la población estimada sin seguridad social que se afilia al Seguro Popular.</t>
  </si>
  <si>
    <t xml:space="preserve">Acciones de Asistencia Social implementadas en materia de Salud para personas de escasos recursos.</t>
  </si>
  <si>
    <t xml:space="preserve">Gestionar con diferentes instituciones públicas y privadas para la obtención de recursos e insumos para apoyar los  diferentes programas en beneficio de la población en situación de rezago, adultos mayores, niños en abandono y demás.</t>
  </si>
  <si>
    <t xml:space="preserve">Tasa de crecimiento anual de recursos públicos y privados para población vulnerable.</t>
  </si>
  <si>
    <t xml:space="preserve">Acciones para recaudar fondos en beneficio de los diferentes Programas de Asistencia Social.</t>
  </si>
  <si>
    <t xml:space="preserve">Recursos públicos y privados para población vulnerable actual / recursos públicos y privados para población vulnerable anterior.</t>
  </si>
  <si>
    <t xml:space="preserve">Coordinar y supervisar estudios sobre Asistencia Social, con autoridades asistenciales del Estado y de otros Municipios.</t>
  </si>
  <si>
    <t xml:space="preserve">Porcentaje de población vulnerable cubierta con los estudios coordinados.</t>
  </si>
  <si>
    <t xml:space="preserve">Estudios sobre la Asistencia Social implementados en el Municipio de Campeche.</t>
  </si>
  <si>
    <t xml:space="preserve">Población vulnerable cubierta con los estudios coordinados / Población vulnerable total.</t>
  </si>
  <si>
    <t xml:space="preserve">Coordinar y Supervisar las actividades y programas de Adulto Mayor y Personas con discapacidad, en conjunto con las diferentes entidades Federales, Estatales y Municipales.</t>
  </si>
  <si>
    <t xml:space="preserve">Porcentaje de programas y actividades para Adultos Mayores coordinados o supervisados.</t>
  </si>
  <si>
    <t xml:space="preserve">Acciones enfocadas a beneficiar a los Adultos Mayores y Personas con Discapacidad.</t>
  </si>
  <si>
    <t xml:space="preserve">Programas y actividades para adultos mayores coordinados o supervisados / Total de programas y actividades para adultos mayores.</t>
  </si>
  <si>
    <t xml:space="preserve">Porcentaje de alcance respecto al número de personas de las campañas de concientización.</t>
  </si>
  <si>
    <t xml:space="preserve">Acciones enfocadas en hacer conciencia en familias con Adultos Mayores y Personas con Discapacidad.</t>
  </si>
  <si>
    <t xml:space="preserve">Alcance de las campañas / Población objetivo total.</t>
  </si>
  <si>
    <t xml:space="preserve">Coordinar y supervisar los diferentes programas de nutrición y desarrollo comunitario, así como de apoyar programas de desarrollo integral de la familia y la comunidad.</t>
  </si>
  <si>
    <t xml:space="preserve">Porcentaje de programas coordinados y supervisados de nutrición y desarrollo comunitario.</t>
  </si>
  <si>
    <t xml:space="preserve">Acciones que contribuyan al mejoramiento de la Calidad Nutricional de los habitantes del Municipio de Campeche.</t>
  </si>
  <si>
    <t xml:space="preserve">.Programas coordinados de nutrición y desarrollo comunitario / Total de programas de nutrición y desarrollo</t>
  </si>
  <si>
    <t xml:space="preserve">Implementar y supervisar la operación de programas de detención de necesidades en materia de orientación y capacitación de la comunidad que contribuyan a mejorar su nivel de vida y bienestar.</t>
  </si>
  <si>
    <t xml:space="preserve">Porcentaje de cobertura de atención de las comunidades que solicitan capacitación.</t>
  </si>
  <si>
    <t xml:space="preserve">Capacitación de personas dentro de la comunidad que contribuyan al mejoramiento del nivel de vida.</t>
  </si>
  <si>
    <t xml:space="preserve">Comunidades atendidas en capacitación / Total de comunidades.</t>
  </si>
  <si>
    <t xml:space="preserve">Vigilar el cumplimiento de los sistemas y procedimientos de control interno de carácter general y aquellas disposiciones aplicables de manera específica y complementaria para las Unidades Administrativas y Organismos Descentralizados.</t>
  </si>
  <si>
    <t xml:space="preserve">Porcentaje de seguimientos de los sistemas de control y vigilancia</t>
  </si>
  <si>
    <t xml:space="preserve">Mide el porcentaje de cumplimiento de los sistemas de control y vigilancia</t>
  </si>
  <si>
    <t xml:space="preserve">Número  de seguimientos de los sistemas de control y vigilancia realizados/Número de seguimientos de los sistemas de control y vigilancia planeados</t>
  </si>
  <si>
    <t xml:space="preserve">SISTEMA MUNICIPAL DE CONTROL INTERNO</t>
  </si>
  <si>
    <t xml:space="preserve">Oficios de Solicitud Diversos, Instrumentos de Control Interno, Requermientos de implementacion</t>
  </si>
  <si>
    <t xml:space="preserve">Unidad Administrativa de Contraloria</t>
  </si>
  <si>
    <t xml:space="preserve">Informar a la unidad de Administración y Calidad, la impartición de cursos  y talleres de capacitación a los servidores públicos relacionados al control de obras, adquisiciones  y procedimientos de entrega recepción, incluyendo a las autoridades auxiliares.</t>
  </si>
  <si>
    <t xml:space="preserve">Porcentaje de cursos de capacitación realizados</t>
  </si>
  <si>
    <t xml:space="preserve">Mide el porcentaje de los cursos impartidos relacionados con la Unidad Administrativa de Contraloría</t>
  </si>
  <si>
    <t xml:space="preserve">Número de cursos de capacitación realizados/Número de cursos de capacitación programados</t>
  </si>
  <si>
    <t xml:space="preserve">CURSOS Y TALLERES</t>
  </si>
  <si>
    <t xml:space="preserve">Oficios de Solicitud</t>
  </si>
  <si>
    <t xml:space="preserve">Vigilar el origen y aplicación de los recursos, en congruencia con la Ley de Ingresos y el Presupuesto de Egresos del Municipio correspondiente al ejercicio fiscal respectivo, así como la debida observancia, cumplimiento y ejecución de la normatividad federal, estatal y municipal vigente en materia de contabilidad gubernamental y rendición de cuentas, al igual aquellas otras que rijan la función pública y acciones a cargo de las diversas Unidades Administrativas y Organismos Descentralizados mediante la práctica de auditorías y revisiones.</t>
  </si>
  <si>
    <t xml:space="preserve">Porcentaje de auditorías de obras y acciones realizadas</t>
  </si>
  <si>
    <t xml:space="preserve">Mide el porcentaje de auditorias y obras realizadas</t>
  </si>
  <si>
    <t xml:space="preserve">Número de auditorías de obras y acciones realizadas/Número de auditorías de obras y acciones realizadas * 100</t>
  </si>
  <si>
    <t xml:space="preserve">REVISIONES</t>
  </si>
  <si>
    <t xml:space="preserve">Constancias de Ejecuccion y comprobacion de gasto, cedulas de resultado, concentrados y papeles de trabajo</t>
  </si>
  <si>
    <t xml:space="preserve">Porcentaje de auditorias integrales realizadas</t>
  </si>
  <si>
    <t xml:space="preserve">Mide el porcentaje de auditorias integrales realizada</t>
  </si>
  <si>
    <t xml:space="preserve">Número de auditorías integrales llevadas a cabo/Auditorías integrales planeadas * 100</t>
  </si>
  <si>
    <t xml:space="preserve">AUDITORIAS</t>
  </si>
  <si>
    <t xml:space="preserve">Fomentar, integrar, capacitar y dar seguimiento a los comités  de Contraloría social, para la vigilancia y ejecución de las acciones conforme a la legislación aplicable a la materia.</t>
  </si>
  <si>
    <t xml:space="preserve">Porcentaje de comites integrados</t>
  </si>
  <si>
    <t xml:space="preserve">Mide el porcentaje de comites integrados</t>
  </si>
  <si>
    <t xml:space="preserve">Número de comites integrados/Número de comites integrados programados * 100</t>
  </si>
  <si>
    <t xml:space="preserve">COMITES</t>
  </si>
  <si>
    <t xml:space="preserve">Expedientes</t>
  </si>
  <si>
    <t xml:space="preserve">Porcentaje de comites capacitados</t>
  </si>
  <si>
    <t xml:space="preserve">Mide el porcentaje de comites capacitados </t>
  </si>
  <si>
    <t xml:space="preserve">Número de comites capacitados/Número de comites capacitados programados * 100</t>
  </si>
  <si>
    <t xml:space="preserve">Porcentaje de comites vigilados</t>
  </si>
  <si>
    <t xml:space="preserve">Mide el porcentaje de comites vigilados</t>
  </si>
  <si>
    <t xml:space="preserve">Número de comites vigilados/Número de comites vigilados programados * 100</t>
  </si>
  <si>
    <t xml:space="preserve">CEDULAS DE VIGILANCIA</t>
  </si>
  <si>
    <t xml:space="preserve">MINUTAS DE REUNION</t>
  </si>
  <si>
    <t xml:space="preserve">BITACORAS</t>
  </si>
  <si>
    <t xml:space="preserve">Proponer  acciones de mejora, eficiencia  y optimización del desempeño de la función publica en las diversas Unidades Administrativas Jefatura de Presidencia  y Organismos Descentralizados.</t>
  </si>
  <si>
    <t xml:space="preserve">Porcentaje de recomendaciones de mejora, eficiencia y optimización del desempeño propuestas</t>
  </si>
  <si>
    <t xml:space="preserve">Mide el porcentaje de recomendaciones de mejora, eficiencia  y optimización del desempeño de la función publica</t>
  </si>
  <si>
    <t xml:space="preserve">Recomendaciones de mejora, eficiencia y optimización del desempeño propuestas/Número de recomendaciones propuestas programadas * 100</t>
  </si>
  <si>
    <t xml:space="preserve">RECOMENDACIONES</t>
  </si>
  <si>
    <t xml:space="preserve">Oficios de Recomendaciones e intrucciones emitidas</t>
  </si>
  <si>
    <t xml:space="preserve">Formular y ejecutar el Programa Anual de Auditorías y visitas de inspección, con el objeto de verificar el grado de avance físico y financiero de las obras y acciones contempladas en el programa de inversión.</t>
  </si>
  <si>
    <t xml:space="preserve">Porcentaje de obras y acciones contempladas en el programa de inversión auditadas, inspeccionadas o evaluadas</t>
  </si>
  <si>
    <t xml:space="preserve">Mide el porcentaje de obras y acciones contempladas en el programa de inversión auditadas, inspeccionadas o evaluadas</t>
  </si>
  <si>
    <t xml:space="preserve">Número de obras y acciones contempladas en el programa de inversión auditadas, inspeccionadas o evaluadas/Número de obras y acciones contempladas en el programa de inversión programadas * 100</t>
  </si>
  <si>
    <t xml:space="preserve">Reporte de verificacion de obras y acciones realizadas por la administracion pública municipal</t>
  </si>
  <si>
    <t xml:space="preserve">Informar al Presidente Municipal sobre el resultado de las auditorías integrales, Programa Anual de Auditorias, visitas de inspección y evaluación de las Unidades Administrativas, Organismos Descentralizados  y Autoridades Auxiliares que hayan sido objeto de verificación.</t>
  </si>
  <si>
    <t xml:space="preserve">Número de informes de resultados de auditorías presentadas al Presidente Municipal</t>
  </si>
  <si>
    <t xml:space="preserve">Mide el numero de informes presentados al Presidente Municipal informando resultado del programa anual de auditorías, visitas de inspección y evaluación</t>
  </si>
  <si>
    <t xml:space="preserve">Entrega de POA  en tiempo y forma/POA realizados al año * 100</t>
  </si>
  <si>
    <t xml:space="preserve">INFORME</t>
  </si>
  <si>
    <t xml:space="preserve">Oficios a Secretaria Tecnica (POA)</t>
  </si>
  <si>
    <t xml:space="preserve">Participar y dar seguimiento a las auditorias que realicen los Organismos Públicos Federales o Estatales, así como dar el seguimiento a sus recomendaciones y observaciones.</t>
  </si>
  <si>
    <t xml:space="preserve">Porcentaje de requerimientos de organismos públicos federales o estatales con seguimiento.</t>
  </si>
  <si>
    <t xml:space="preserve">Mide el porcentaje de participacion y seguimiento de los requerimientos, planeación, orden de auditoría y solventación de observaciones de las auditorías</t>
  </si>
  <si>
    <t xml:space="preserve">Observaciones de auditorías de organismos públicos federales o estatales en las que se da seguimiento/Total de Observaciones de auditorías de organismos públicos federales o estatales * 100</t>
  </si>
  <si>
    <t xml:space="preserve">EXPEDIENTES</t>
  </si>
  <si>
    <t xml:space="preserve">Expedientes de Concentracion</t>
  </si>
  <si>
    <t xml:space="preserve">Inspeccionar, vigilar y supervisar que en la administración pública municipal se cumpla con la normatividad de: a).- Sistemas de registro y contabilidad y b).- Adquisiciones, arrendamientos y servicios; conforme a lo contratado.</t>
  </si>
  <si>
    <t xml:space="preserve">Porcentaje de Estados Financieros analizados</t>
  </si>
  <si>
    <t xml:space="preserve">Mide el porcentaje de los Estados Financieros analizados</t>
  </si>
  <si>
    <t xml:space="preserve">Número de Estados Financieros analizados/Número de Estados Financieros programados * 100</t>
  </si>
  <si>
    <t xml:space="preserve">ANALISIS DE ESTADOS FINANCIEROS</t>
  </si>
  <si>
    <t xml:space="preserve">Reporte de verificacion de adquisiciones y arrendamientos realizadas por la administracion pública municipal, cedulas de resultados, concentrados y papeles de trabajo</t>
  </si>
  <si>
    <t xml:space="preserve">Porcentaje de revisiones realizadas</t>
  </si>
  <si>
    <t xml:space="preserve">Mide el porcentaje de las revisiones realizadas</t>
  </si>
  <si>
    <t xml:space="preserve">Número de revisiones realizadas/Número de revisiones programadas * 100</t>
  </si>
  <si>
    <t xml:space="preserve">Coordinar y participar en el levantamiento, celebración y formalización de las actas Administrativas de los procesos de Entrega-Recepción de las Unidades Administrativas y Organismos Descentralizados de la Administración Pública Municipal, así como las que se realicen al término del ejercicio constitucional del H. Ayuntamiento.</t>
  </si>
  <si>
    <t xml:space="preserve">Porcentaje de procesos de Entrega-Recepción llevados en tiempo y forma</t>
  </si>
  <si>
    <t xml:space="preserve">Mide el porcenaje de los procesos de Entrega-Recepcion entregados en tiempo y forma</t>
  </si>
  <si>
    <t xml:space="preserve">Procesos de entrega-recepción finalizados en tiempo y forma / Total de procesos de entrega-recepción</t>
  </si>
  <si>
    <t xml:space="preserve">ACTAS DE ENTREGA - RECEPCION</t>
  </si>
  <si>
    <t xml:space="preserve">Actas y Expedientes Protocolarios</t>
  </si>
  <si>
    <t xml:space="preserve">Llevar a cabo la investigación, tramitación, sustanciación y resolución de los procedimientos administrativos disciplinarios para identificar, determinar y en su caso aplicar las sanciones por incumplimiento de las obligaciones que correspondan en términos de la legislación aplicable.</t>
  </si>
  <si>
    <t xml:space="preserve">Porcentaje de procedimientos administrativos disciplinarios con resolución.</t>
  </si>
  <si>
    <t xml:space="preserve">Mide el porcentaje de procedimientos administrativos, disciplinarios, investigados, tramitados, sustanciados con resolución</t>
  </si>
  <si>
    <t xml:space="preserve">Número de procesos administrativos diciplinarios aplicados/Número de procesos administrativos disciplinarios entrantes * 100</t>
  </si>
  <si>
    <t xml:space="preserve">Establecer y operar el Sistema Municipal de Atención de Quejas, Denuncias y Sugerencias.</t>
  </si>
  <si>
    <t xml:space="preserve">Porcentaje de quejas atendidas</t>
  </si>
  <si>
    <t xml:space="preserve">Mide el porcentaje de quejas atendidas</t>
  </si>
  <si>
    <t xml:space="preserve">Quejas y denuncias de la ciudadanía contra servidores públicos atendidas/Total de quejas y denuncias</t>
  </si>
  <si>
    <t xml:space="preserve">QUEJAS ATENDIDAS</t>
  </si>
  <si>
    <t xml:space="preserve">Imponer medidas de apremio para el cumplimiento de sus determinaciones consistentes en: a) Apercibimiento </t>
  </si>
  <si>
    <t xml:space="preserve">Porcentaje de sanciones aplicadas</t>
  </si>
  <si>
    <t xml:space="preserve">Mide el porcentaje de sanciones aplicadas</t>
  </si>
  <si>
    <t xml:space="preserve">Número de sanciones aplicadas/Número de sanciones programadas o solicitadas * 100</t>
  </si>
  <si>
    <t xml:space="preserve">SANCIONES</t>
  </si>
  <si>
    <t xml:space="preserve">Vigilar el cumplimiento de la presentación, evolución y veracidad, de las declaraciones de situación patrimonial de los servidores públicos en los términos establecidos en la ley.</t>
  </si>
  <si>
    <t xml:space="preserve">Porcentaje de servidores públicos obligados que presentaron su declaración de situación patrimonial en tiempo y forma.</t>
  </si>
  <si>
    <t xml:space="preserve">Mide el porcentaje de servidores publicos que presentan declaracion patrimonial en tiempo y forma</t>
  </si>
  <si>
    <t xml:space="preserve">Número de declaraciones de situación patrimonial de los servidores públicos/Número de  declaraciones de situación patrimonial de los servidores públicos planeadas * 100</t>
  </si>
  <si>
    <t xml:space="preserve">DECLARACION</t>
  </si>
  <si>
    <t xml:space="preserve">Cedulas de Resultados</t>
  </si>
  <si>
    <t xml:space="preserve">enero-diciembre</t>
  </si>
  <si>
    <t xml:space="preserve">Impulsar la modernizacion del sistema de transporte publico municipal</t>
  </si>
  <si>
    <t xml:space="preserve">Porcentaje de unidades en buen estado respecto al total</t>
  </si>
  <si>
    <t xml:space="preserve">Numero de unidades en buen estado respecto al total</t>
  </si>
  <si>
    <t xml:space="preserve">Unidades en buen estado / Unidades Totales</t>
  </si>
  <si>
    <t xml:space="preserve">camiones en buen estado</t>
  </si>
  <si>
    <t xml:space="preserve">Reporte del departamento de acondicionamiento vehicular del TUM</t>
  </si>
  <si>
    <t xml:space="preserve">Transporte Urbano Municipal</t>
  </si>
  <si>
    <t xml:space="preserve">Porcentaje de unidades nuevas con respecto al total</t>
  </si>
  <si>
    <t xml:space="preserve">Numero de unidades nuevas respecto al total</t>
  </si>
  <si>
    <t xml:space="preserve">Unidades Nuevas/ Unidades Totales</t>
  </si>
  <si>
    <t xml:space="preserve">camiones nuevos</t>
  </si>
  <si>
    <t xml:space="preserve">Informe Anual del Ayuntamiento</t>
  </si>
  <si>
    <t xml:space="preserve">Porcentaje de unidades que usan combustibles menos contaminantes</t>
  </si>
  <si>
    <t xml:space="preserve">Numero de unidades que usan combustibles menos contaminantes respecto al total</t>
  </si>
  <si>
    <t xml:space="preserve">Unidades que usan combustibles menos contaminantes / Unidades Totales</t>
  </si>
  <si>
    <t xml:space="preserve">estudios de factibilidad</t>
  </si>
  <si>
    <t xml:space="preserve">Tasa de crecimiento anual de nuevas rutas de transporte</t>
  </si>
  <si>
    <t xml:space="preserve">Numero de rutas nuevas respecto a las ya existentes</t>
  </si>
  <si>
    <t xml:space="preserve">Rutas totales actuales/ Rutas totales anteriores</t>
  </si>
  <si>
    <t xml:space="preserve">rutas nuevas</t>
  </si>
  <si>
    <t xml:space="preserve">Porcentaje de unidades restauradas con respecto al total</t>
  </si>
  <si>
    <t xml:space="preserve">Numero de camiones renovados</t>
  </si>
  <si>
    <t xml:space="preserve">Unidades restauradas / Unidades Totales</t>
  </si>
  <si>
    <t xml:space="preserve">camiones renovados</t>
  </si>
  <si>
    <t xml:space="preserve">Porcentaje de atención a personas con discapacidad, sector educativo y de beneficencia social</t>
  </si>
  <si>
    <t xml:space="preserve">Numero de servicios prestados a persoans con discapacidad, sector educativo y de beneficencia social</t>
  </si>
  <si>
    <t xml:space="preserve">Solicitudes atendidas / Solicitudes Recibidas</t>
  </si>
  <si>
    <t xml:space="preserve">servicios prestados</t>
  </si>
  <si>
    <t xml:space="preserve">Reporte interno de transporte municipal</t>
  </si>
  <si>
    <t xml:space="preserve">27 Mayo - Diciembre</t>
  </si>
  <si>
    <t xml:space="preserve">Vigilar el cumplimiento de las obligaciones en materia de transparencia y su actualización periódica en el portal de transparencia del municipio y en la plataforma nacional de transparencia.</t>
  </si>
  <si>
    <t xml:space="preserve">Porcentaje de obligaciones en materia de transparencia revisadas para su difusion</t>
  </si>
  <si>
    <t xml:space="preserve">Verifica que la informacion enviada  por las Unidades Administrativas sea la requerida.</t>
  </si>
  <si>
    <t xml:space="preserve">Obligaciones revisadas / Total de Obligaciones x 100</t>
  </si>
  <si>
    <t xml:space="preserve">OFICIOS </t>
  </si>
  <si>
    <t xml:space="preserve">N/A</t>
  </si>
  <si>
    <t xml:space="preserve">POA 2016, Portal de transparencia del Municipio de Campeche</t>
  </si>
  <si>
    <t xml:space="preserve">Unidad Administrativa de Transparencia.</t>
  </si>
  <si>
    <t xml:space="preserve">La Unidad de Transparencia del Municipio de Campeche fue creada como Unidad Administrativa mediante Acuerdos de Cabildo numeros 67 y 68, aprobados en la Octava Sesion Ordinaria de Cabildo fecha 27 de mayo de 2016.</t>
  </si>
  <si>
    <t xml:space="preserve">La Unidad de Transparencia del Municipio de Campeche se crea con fecha 27 de mayo de 2016 mediante Acuerdos de Cabildos numeros 67 y 68</t>
  </si>
  <si>
    <t xml:space="preserve">Requerir la información solicitada a las Unidades administrativas competentes que cuenten con la información o deban tenerla de acuerdo a sus facultades, competencias y funciones.</t>
  </si>
  <si>
    <t xml:space="preserve">Porcentaje de requerimientos de información turnadas a las Unidades Administrativas.</t>
  </si>
  <si>
    <t xml:space="preserve">Eficiencia </t>
  </si>
  <si>
    <t xml:space="preserve">Mide el numero de requerimientos de Infomacion turnados a las Unidades Adminsitrativas. </t>
  </si>
  <si>
    <t xml:space="preserve">Informacion requerida a las Unidades Administrativas /Solicitudes de Acceso a la Información Recibidas x 100</t>
  </si>
  <si>
    <t xml:space="preserve">POA 2016, Informe semestral ante la Comision de Transparencia y Acceso a la Informacion Publica del Estado de Campeche </t>
  </si>
  <si>
    <t xml:space="preserve">Emitir y notificar las respuestas a las solicitudes de información. </t>
  </si>
  <si>
    <t xml:space="preserve">Porcentaje de Solicitudes Atendidas.</t>
  </si>
  <si>
    <t xml:space="preserve">Calidad</t>
  </si>
  <si>
    <t xml:space="preserve">Mide el numero de solicitudes de informacion atendidas </t>
  </si>
  <si>
    <t xml:space="preserve">Resoluciones Atendidas /Solicitudes ingresadas x 100</t>
  </si>
  <si>
    <t xml:space="preserve">NOTIFICACIONES </t>
  </si>
  <si>
    <t xml:space="preserve"> Auxiliar al Comite de Transparencia del Municipio en el desarrollo de las sesiones, conforme a la normatividad aplicable.</t>
  </si>
  <si>
    <t xml:space="preserve">Porcentaje de Sesiones de Comité Auxiliadas</t>
  </si>
  <si>
    <t xml:space="preserve">Mide el numero de sesiones atendidas </t>
  </si>
  <si>
    <t xml:space="preserve">Numero de Sesiones de Comité Auxiliadas / Total de Sesiones de Comité realizadas x 100</t>
  </si>
  <si>
    <t xml:space="preserve">ACTAS DEL COMITÉ </t>
  </si>
  <si>
    <t xml:space="preserve">POA 2016, Actas del Comité de Transparencia </t>
  </si>
  <si>
    <t xml:space="preserve">Llevar un registro mensual de las solicitudes de acceso a la información, que contenga el sentido, tiempo de respuesta, temática, costos de reproducción y envío en su caso</t>
  </si>
  <si>
    <t xml:space="preserve">Porcentaje de las Solicitudes de Acceso a la Información registradas. </t>
  </si>
  <si>
    <t xml:space="preserve">Mide el sentido de la atención brindada a las Solicitudes de Informacion </t>
  </si>
  <si>
    <t xml:space="preserve">Total de las Solicitudes de Informacion ingresadas / Total de solicitudes de Informacion registradas  x 100</t>
  </si>
  <si>
    <t xml:space="preserve">BITÁCORAS DE SEGUIMIENTO.</t>
  </si>
  <si>
    <t xml:space="preserve">POA 2016, Bitacoras de seguimiento </t>
  </si>
  <si>
    <t xml:space="preserve">Requerir a las Unidades Administrativas la información adicional identificada como de interés público o proactiva  para su publicación.</t>
  </si>
  <si>
    <t xml:space="preserve">Porcentaje de informacion adicional publicada.</t>
  </si>
  <si>
    <t xml:space="preserve">Mide la informacion adicional publicada </t>
  </si>
  <si>
    <t xml:space="preserve">Informacion adicional recepcionada/La información adicional solicitada x 100</t>
  </si>
  <si>
    <t xml:space="preserve">Promover y Coordinar cursos  y talleres dirigidos al personal designado con el fin de difundir el contenido de la normatividad en materia de Transparencia. </t>
  </si>
  <si>
    <t xml:space="preserve">Porcentaje de capacitación y asesorías brindadas.</t>
  </si>
  <si>
    <t xml:space="preserve">Determina el numero de capacitaciones proporcionadas.</t>
  </si>
  <si>
    <t xml:space="preserve">Total de Capacitaciones y asesorías brindadas/Capacitaciones y asesorías programadas x 100</t>
  </si>
  <si>
    <t xml:space="preserve">CAPACITACION /ASESORÍAS</t>
  </si>
  <si>
    <t xml:space="preserve">POA 2016, Oficios/Registros de asistencia</t>
  </si>
  <si>
    <t xml:space="preserve">Impulsar la suscripción de convenios de colaboración en materia de capacitación. </t>
  </si>
  <si>
    <t xml:space="preserve">Total de convenios suscritos.</t>
  </si>
  <si>
    <t xml:space="preserve">Determina el numero de convenios suscritos.</t>
  </si>
  <si>
    <t xml:space="preserve">Documentos suscritos / Lo programado a suscribir </t>
  </si>
  <si>
    <t xml:space="preserve">CONVENIOS</t>
  </si>
  <si>
    <t xml:space="preserve">POA 2016 </t>
  </si>
  <si>
    <t xml:space="preserve">Hacer de conocimiento del Órgano Interno de Control del Municipio el incumplimiento de las obligaciones en materia de transparencia.</t>
  </si>
  <si>
    <t xml:space="preserve">Porcentaje de reportes por incumplimiento de las Unidades Administrativas a los requierimientos de informacion.</t>
  </si>
  <si>
    <t xml:space="preserve">Mire el numero de incumplimientos por falta de respuesta a requerimientos de informacion. </t>
  </si>
  <si>
    <t xml:space="preserve">Total de incumplimientos reportados/Total de incumplimientos x 100 </t>
  </si>
  <si>
    <t xml:space="preserve">POA 2016, Oficios turnados al Organo de Control Interno.</t>
  </si>
  <si>
    <t xml:space="preserve">Rendir los informes correspondientes ante la Comisión de Transparencia en el Estado, conforme a lo establecido en la normatividad aplicable.</t>
  </si>
  <si>
    <t xml:space="preserve">Porcentaje de informes entregados.</t>
  </si>
  <si>
    <t xml:space="preserve">Determina el numero de informes entregados</t>
  </si>
  <si>
    <t xml:space="preserve">Informes entregados/ Informes requeridos x 100</t>
  </si>
  <si>
    <t xml:space="preserve">INFORMES</t>
  </si>
  <si>
    <t xml:space="preserve">Dar atención y seguimiento a los Recursos de Revisión notificados por la Comisión de Transparencia en materia de acceso a la información y datos personales.</t>
  </si>
  <si>
    <t xml:space="preserve">Porcentaje de Recursos de Revisión atendidos. </t>
  </si>
  <si>
    <t xml:space="preserve">Determina el numero de recursos atendidos </t>
  </si>
  <si>
    <t xml:space="preserve">Recursos de revisión atendidos/ Recursos de revisión presentados x 100</t>
  </si>
  <si>
    <t xml:space="preserve">PROMOCIONES /RESOLUCIONES.</t>
  </si>
  <si>
    <t xml:space="preserve">Coordinar que las unidades administrativas que cuenten con sistemas de datos personales realicen el registro y actualizacion correspondiente</t>
  </si>
  <si>
    <t xml:space="preserve">Porcentaje de Sistemas de Datos Personales actualizados. </t>
  </si>
  <si>
    <t xml:space="preserve">Mide el numero de sistemas actualizados </t>
  </si>
  <si>
    <t xml:space="preserve">Numero de Sistemas de datos personales Actualizados/Número de Sistemas de datos personales existentes x 100</t>
  </si>
  <si>
    <t xml:space="preserve">SISTEMAS </t>
  </si>
  <si>
    <t xml:space="preserve">POA 2016, Portal de transparencia del Municipio de Campeche.</t>
  </si>
  <si>
    <t xml:space="preserve">Coordinar que  las Unidades Administrativas cuenten con la Leyenda del aviso de privacidad que corresponda. </t>
  </si>
  <si>
    <t xml:space="preserve">Porcentaje de Leyendas de Privacidad Publicadas.  </t>
  </si>
  <si>
    <t xml:space="preserve">Mide el numero de avisos de publicados </t>
  </si>
  <si>
    <t xml:space="preserve">Leyendas de Privacidad Publicadas /El número de Sistemas de datos personales existentes x 100</t>
  </si>
  <si>
    <t xml:space="preserve">AVISOS</t>
  </si>
  <si>
    <t xml:space="preserve">Coadyuvar en la organización y conservación archivística del Municipio;</t>
  </si>
  <si>
    <t xml:space="preserve">Porcentaje de Instrumentos de Clasificación Archivística Actualizados.</t>
  </si>
  <si>
    <t xml:space="preserve">Mide el numero de instrumenos actualizados </t>
  </si>
  <si>
    <t xml:space="preserve">Instrumentos de Clasificacion Archivistica Actualizados/Instrumentos de Clasificacion Archivistica existentes x 100</t>
  </si>
  <si>
    <t xml:space="preserve">Documentos</t>
  </si>
  <si>
    <t xml:space="preserve">Expedir las certificaciones de los documentos que emita el Titular de la Unidad.</t>
  </si>
  <si>
    <t xml:space="preserve">Total de documentos Certificados </t>
  </si>
  <si>
    <t xml:space="preserve">Mide el numero de certificaciones expedidas  </t>
  </si>
  <si>
    <t xml:space="preserve">Documentos Certificados/Lo solicitado. </t>
  </si>
  <si>
    <t xml:space="preserve">CERTIFICACIONES </t>
  </si>
  <si>
    <t xml:space="preserve">ENERO-DIC</t>
  </si>
  <si>
    <r>
      <rPr>
        <b val="true"/>
        <sz val="10"/>
        <color rgb="FFFF0000"/>
        <rFont val="Arial"/>
        <family val="2"/>
      </rPr>
      <t xml:space="preserve"> </t>
    </r>
    <r>
      <rPr>
        <sz val="10"/>
        <rFont val="Arial"/>
        <family val="2"/>
      </rPr>
      <t xml:space="preserve">Coordinar y aplicar las normas técnicas y operativas de los planes y programas estrategicos de planeación urbana, aprovechamiento del uso del suelo, urbanización, construcciones, seguridad e infraestructura desde la perspectiva de un desarrollo sustentable dentro de la jurisdicción del municipio.</t>
    </r>
  </si>
  <si>
    <t xml:space="preserve">Porcentaje de acciones documentadas resultado de programas urbanos</t>
  </si>
  <si>
    <t xml:space="preserve">Eficiencia</t>
  </si>
  <si>
    <t xml:space="preserve">Acciones coordinadas sobre planes y programas urbanas/Total de Acciones</t>
  </si>
  <si>
    <t xml:space="preserve">DESARROLLO Y PLANEACIÓN URBANA</t>
  </si>
  <si>
    <t xml:space="preserve"> Promover y difundir el contenido de los planes, programas, leyes y reglamentos en materia de desarrollo urbano, en coordinación con instituciones de gobierno federal, estatal y municipal para la promoción de participación ciudadana en la revisión de planes y/o proyectos urbanos, asi como su actualizacion constante</t>
  </si>
  <si>
    <t xml:space="preserve">Porcentaje de instancias y actores implicados en el desarrollo urbano con acciones de difusión de la normatividad correspondiente</t>
  </si>
  <si>
    <t xml:space="preserve">instancias y actores implicados en el desarrollo urbano/Total de instancias y actores</t>
  </si>
  <si>
    <t xml:space="preserve">Difusion</t>
  </si>
  <si>
    <t xml:space="preserve">Identificar, declarar y conservar zonas, edificaciones o elementos con valor pratimonial historico, cultural y ecologico de acuerdo con las leyes y reglamentos vigentes en la materia. Para lo anterior debe coordinarse con las unidades administrativas y autoridades de los niveles de gobierno que correspondan.</t>
  </si>
  <si>
    <t xml:space="preserve">Porcentaje de zonas identificadas con acciones de conservacion </t>
  </si>
  <si>
    <t xml:space="preserve">Zonas identificadas con acciones de conservacion /Total de zonas identificadas</t>
  </si>
  <si>
    <t xml:space="preserve">Participar en la promocion de reservas territoriales publicas para vivienda popular, infraestructura, equipamiento social, parques, areas verdes y cuidado del ambiente, asi como en la ordenacion y regularizacion de los asentamientos humanos irregulares en coordinacion con la Secretaria del H. Ayuntamiento, Catastro y demas Unidades Administrativas involucradas.</t>
  </si>
  <si>
    <t xml:space="preserve">Tasa anual de crecimiento de las reservas territoriales</t>
  </si>
  <si>
    <t xml:space="preserve">Cantidad</t>
  </si>
  <si>
    <t xml:space="preserve">(Reservas territoriales actuales/ reservas territoriales anteriores)-1)*100</t>
  </si>
  <si>
    <t xml:space="preserve">Programas</t>
  </si>
  <si>
    <r>
      <rPr>
        <b val="true"/>
        <sz val="10"/>
        <color rgb="FFFF0000"/>
        <rFont val="Arial"/>
        <family val="2"/>
      </rPr>
      <t xml:space="preserve"> </t>
    </r>
    <r>
      <rPr>
        <sz val="10"/>
        <rFont val="Arial"/>
        <family val="2"/>
      </rPr>
      <t xml:space="preserve">Promover y regular la planeación, el orden y el desarrollo urbano/rural de las comunidades que integran el municipio, mediante la zonificación de los usos de suelo en los asentamientos humanos en atención a la preservación del equilibrio ecologico y protección al medio ambiente, segun la legislación vigente.</t>
    </r>
  </si>
  <si>
    <t xml:space="preserve">Porcentaje de comunidades del municipio con planificacion y zonificacion </t>
  </si>
  <si>
    <t xml:space="preserve">Comunidades con planificacion y zonificacion /Total de Comunidades</t>
  </si>
  <si>
    <t xml:space="preserve">Programa</t>
  </si>
  <si>
    <t xml:space="preserve">Vigilar y aplicar el cumplimiento de leyes, reglamentos y ordenamientos municipales, estatales y federales que involucren los usos de suelo, construcciones, fraccionamiento, subdivisiones, parcelaciones, fusiones y demas materias que impacten en el desarrollo urbano, tanto de la obra pública como privada </t>
  </si>
  <si>
    <t xml:space="preserve">Porcentaje de acciones reguladas que son objeto de vigilancia</t>
  </si>
  <si>
    <t xml:space="preserve">Acciones reguladas con vigilancia / Acciones totales</t>
  </si>
  <si>
    <t xml:space="preserve"> Recibir, resolver y vigilar en el ambito de su competencia y jurisdicción, la expedición de licencias en materia de desarrollo urbano, tanto publica como privada, asi como de todo tipo de fraccionamientos de acuerdo a los planes de desarrollo urbano vigentes, programas parciales, declaratorias y normas básicas correspondientes. En el caso de Fraccionamientos suscribirá junto con el fraccionador y en representación del municipio, el acta de entrega y recepción respectiva en coordinacion con otras unidades administrativas de acuerdo a la normatividad aplicable.</t>
  </si>
  <si>
    <t xml:space="preserve">Porcentaje de permisos y licencias expedidas del total de solicitudes recibidas </t>
  </si>
  <si>
    <t xml:space="preserve">Permisos y licencias expedidos/Total de solicitudes recibidas</t>
  </si>
  <si>
    <t xml:space="preserve">Permisos y Licencias</t>
  </si>
  <si>
    <t xml:space="preserve"> Inspeccionar, vigilar, detectar y aplicar en  el ambito de su competencia las sanciones, medidas y procedimientos previstos en la Legislacion de asentamientos humanos, leyes y reglamentos de construcción y demás normatividad aplicable, por fallas tecnicas detectadas por esta unidad administrativa o solicitadas por algún ciudadano con el proposito de dictar medidas de seguridad tendientes a la salvaguarda e integridad física de los habitantes y transeuntes del municipio.</t>
  </si>
  <si>
    <t xml:space="preserve">Porcentaje de obras publicas y privadas con inspección </t>
  </si>
  <si>
    <t xml:space="preserve">Obras publicas con inspeccion /Total de obras publicas</t>
  </si>
  <si>
    <t xml:space="preserve">Inspecciones</t>
  </si>
  <si>
    <t xml:space="preserve">Atender,dictaminar, ordenar y ejecutar las suspenciones temporal o la clausura de obras en ejecución en caso de denuncias sobre usos de suelo, construcciones, fraccionamientos en las resoluciones administrativas para los actos que se requiera sanción y/o demolición del inmueble en materia de su competencia, con apego a la legislacion correspondeinte; Contestar en caso de ser señalado el H. Ayuntamiento en temas urbanos que se interponga en contra de la administración pública municipal y en defensa de los intereses del Municipio, en coordinación con la Consejería Jurídica.  </t>
  </si>
  <si>
    <t xml:space="preserve">porcentaje de ordenes de suspension temporal o clausura ejecutadas</t>
  </si>
  <si>
    <t xml:space="preserve">Dictamenes con suspension o clausura/Total de Dictamenes</t>
  </si>
  <si>
    <t xml:space="preserve">Suspenciones y Clausuras</t>
  </si>
  <si>
    <t xml:space="preserve"> Ordenar, actualizar y asignar la nomenclatura, numeros oficiales y alineamientos viales a predios y edificaciones dentro del ambito de su competencia en el territorio municipal en coordinación con la unidad de Catastro. </t>
  </si>
  <si>
    <t xml:space="preserve">Porcentaje de predios y edificaciones con numeros oficiales y alineamientos viales </t>
  </si>
  <si>
    <t xml:space="preserve">predios y edificaciones con numeros oficiales y alineamientos viales/Total de predios y edificaciones</t>
  </si>
  <si>
    <t xml:space="preserve">Numeros oficiales y Alineamientos</t>
  </si>
  <si>
    <t xml:space="preserve">Coadyuvar, revisar y dar seguimiento a  las resoluciones en impacto vial de nuevas edificaciones y desarrollos respetando las obras viales requeridas por instancias federales y estatales, en los dictamenes correspondientes. </t>
  </si>
  <si>
    <t xml:space="preserve">Porcentaje de nuevas edificaciones y desarrollos con dictamen de su impacto vial </t>
  </si>
  <si>
    <t xml:space="preserve">Nuevas edificaciones y desarrollos con dictamen de impacto vial/ Nuevas edificaciones y desarrollos</t>
  </si>
  <si>
    <t xml:space="preserve">Dictamen</t>
  </si>
  <si>
    <t xml:space="preserve">Revisar, autorizar y expedir las licencias de todo tipo de anuncios y carteleras panorámicas y similares, así como llevar su control en el Municipio, apegándose para ello a la reglamentación vigente;</t>
  </si>
  <si>
    <t xml:space="preserve">Porcentaje de anuncios y carteleras panorámicas con autorización </t>
  </si>
  <si>
    <t xml:space="preserve">Anuncios y carteleras panorámicas con autorizacion/Total de anuncios y carteleras</t>
  </si>
  <si>
    <t xml:space="preserve">Autorizacion</t>
  </si>
  <si>
    <t xml:space="preserve">Implementar y aplicar las medidas necesarias para el bienestar de la población en lo relativo a lotes baldíos, para mantenerlos limpios y cercados, asi como para evitar la obstaculización del tránsito peatonal en las vías públicas.</t>
  </si>
  <si>
    <t xml:space="preserve">Porcentaje de lotes baldios  identificados que son cercados y limpiados por sus propietarios </t>
  </si>
  <si>
    <t xml:space="preserve">Lotes baldios cercados y limpiados por sus propietarios /Total de lotes baldios</t>
  </si>
  <si>
    <t xml:space="preserve">ene-dic</t>
  </si>
  <si>
    <t xml:space="preserve">Ampliar los servicios públicos y mejorar la infraestructura municipal, con visión estratégica que permita crecer en forma responsable y ordenada</t>
  </si>
  <si>
    <t xml:space="preserve">Rutas de recolección de residuos establecidas</t>
  </si>
  <si>
    <t xml:space="preserve">calidad</t>
  </si>
  <si>
    <t xml:space="preserve">Incrementar la eficiencia del servicio de aseo urbano y recolecta de basura, mediante una
adecuada planeación, que permita mantener la ciudad limpia. Por lo cual se deberá aplicar
la correcta supervisión, monitoreo y evaluación de los servicios concesionados de
recolección y traslado de basura domiciliaria. 
</t>
  </si>
  <si>
    <t xml:space="preserve">Rutas supervisadas / total de rutas establecidas</t>
  </si>
  <si>
    <t xml:space="preserve">Rutas de recolección de residuos establecidos</t>
  </si>
  <si>
    <t xml:space="preserve">poa 2016, matrices de indicadores</t>
  </si>
  <si>
    <t xml:space="preserve">Servicios Públicos</t>
  </si>
  <si>
    <t xml:space="preserve">Empresas atendidas </t>
  </si>
  <si>
    <t xml:space="preserve">Promover la cultura del reciclaje de la basura domiciliaria</t>
  </si>
  <si>
    <t xml:space="preserve">Empresas atendidas/ Empresas programadas</t>
  </si>
  <si>
    <t xml:space="preserve">Empresas beneficiadas</t>
  </si>
  <si>
    <t xml:space="preserve">diaria</t>
  </si>
  <si>
    <t xml:space="preserve">Luminarias gestionadas</t>
  </si>
  <si>
    <t xml:space="preserve">Mantener y mejorar el servicio de alumbrado público de manera que sea suficiente, de buena calidad y que brinde seguridad a los habitantes</t>
  </si>
  <si>
    <t xml:space="preserve">Total de luminarias gestionadas/ Programadas a gestionar</t>
  </si>
  <si>
    <t xml:space="preserve">Luminarias led</t>
  </si>
  <si>
    <t xml:space="preserve">Trimestral</t>
  </si>
  <si>
    <t xml:space="preserve">poa 2016,matrices de indicadores</t>
  </si>
  <si>
    <t xml:space="preserve">toneladas de residuos solidos</t>
  </si>
  <si>
    <t xml:space="preserve">Vigilar el servicios de limpieza de parques, jardines y espacios públicos que se ubiquen dentro de la jurisdicción del municipio, así como avenidas, calles, pasos peatonales, pasos a desnivel y que por tener camellones no corresponda limpiar a los propietarios</t>
  </si>
  <si>
    <t xml:space="preserve">toneladas recogidas en ruta/ toneladas cumplidas en rutas cumplidas</t>
  </si>
  <si>
    <t xml:space="preserve">toneladas</t>
  </si>
  <si>
    <t xml:space="preserve">total de luminarias rehabilitadas</t>
  </si>
  <si>
    <t xml:space="preserve">Modernizar, paulatinamente, las luminarias públicas con tecnología led para evitar el efecto
de emisiones de CO2.
</t>
  </si>
  <si>
    <t xml:space="preserve">Total de luminarias rehabilitadas/    Total de luminarias Programadas </t>
  </si>
  <si>
    <t xml:space="preserve">areas verdes y recreativas atendidas</t>
  </si>
  <si>
    <t xml:space="preserve">Conservar y mejorar los parques, plazas, camellones, jardines y relojes propiedad del municipio, asi como detectar nuevas áreas de oportunidad para desarrollarlas y rehabilitarlas integralmente dentro de las posibilidades económicas de la administración pública municipal</t>
  </si>
  <si>
    <t xml:space="preserve">parques atendidos/ parques programados</t>
  </si>
  <si>
    <t xml:space="preserve">Parques atendidos</t>
  </si>
  <si>
    <t xml:space="preserve">acciones de limpieza</t>
  </si>
  <si>
    <t xml:space="preserve">Lavar y pintar cordones, barreras, defensas metálicas de camellones, avenidas principales y secundarias</t>
  </si>
  <si>
    <t xml:space="preserve">acciones de limpieza efectuadas/ acciones de limpieza programadas</t>
  </si>
  <si>
    <t xml:space="preserve">acciones</t>
  </si>
  <si>
    <t xml:space="preserve">Mantenimiento a Parques </t>
  </si>
  <si>
    <t xml:space="preserve">Mantener las áreas de juegos infantiles de los parques a cargo del Municipio, procurando mejorar el entorno en que se encuentren ubicados.</t>
  </si>
  <si>
    <t xml:space="preserve">Parques atendidos/Parques programados</t>
  </si>
  <si>
    <t xml:space="preserve">acciones de manteniiento</t>
  </si>
  <si>
    <t xml:space="preserve">Mantener de forma productiva y eficiente el invernadero y vivero municipal</t>
  </si>
  <si>
    <t xml:space="preserve">acciones de mantenimiento programadas/ acciones de mantenimiento realizadas</t>
  </si>
  <si>
    <t xml:space="preserve">mensual</t>
  </si>
  <si>
    <t xml:space="preserve">Acciones de mantenimiento y limpieza de panteones</t>
  </si>
  <si>
    <t xml:space="preserve">Mantener en las mejores condiciones posibles los panteones municipales</t>
  </si>
  <si>
    <t xml:space="preserve">Total de acciones de mantenimiento realizadas/ Total de acciones de mantenimiento programado</t>
  </si>
  <si>
    <t xml:space="preserve">Acciones de mantenimiento y limpieza en panteones </t>
  </si>
  <si>
    <t xml:space="preserve">Acciones para disponibilidad de criptas</t>
  </si>
  <si>
    <t xml:space="preserve">Incrementar los espacios disponibles en los panteones municipales que así lo requieran y sus dimensiones lo permitan</t>
  </si>
  <si>
    <t xml:space="preserve">Acciones para disponibilidad de criptas realizadas/ Programadas</t>
  </si>
  <si>
    <t xml:space="preserve">Acciones para disponbilidad de criptas</t>
  </si>
  <si>
    <t xml:space="preserve">Acciones de mantenimiento de las instalaciones de mercados </t>
  </si>
  <si>
    <t xml:space="preserve">Procurar que los mercados municipales cuenten con instalaciones dignas, seguras y con sistemas adecuados de recolección de basura, aguas residuales y eliminación de residuos sólidos, con recursos humanos y materiales suficientes para prestar servicios de calidad</t>
  </si>
  <si>
    <t xml:space="preserve">Total de acciones de mantenimiento realizados/total de acciones programados</t>
  </si>
  <si>
    <t xml:space="preserve">Acciones de mantenimiento en mercados</t>
  </si>
  <si>
    <t xml:space="preserve">exhortos a cumplir el reglamento</t>
  </si>
  <si>
    <t xml:space="preserve">Vigilar el adecuado funcionamiento de los mercados públicos y centros de abasto.</t>
  </si>
  <si>
    <t xml:space="preserve">total de exhortos realizados/total de exhortos programados</t>
  </si>
  <si>
    <t xml:space="preserve">Rehabiltación y mantenimiento de plantas</t>
  </si>
  <si>
    <t xml:space="preserve">Modernizar y regular el funcionamiento de plantas de tratamiento de aguas residuales.</t>
  </si>
  <si>
    <t xml:space="preserve">Total de plantas rehabilitadas /programadas </t>
  </si>
  <si>
    <t xml:space="preserve">Acciones de rehabilitación y mantenimiento a PTAR</t>
  </si>
  <si>
    <t xml:space="preserve">Acciones de limpieza de drenajes y alcantarillas</t>
  </si>
  <si>
    <t xml:space="preserve">Ejecutar continuamente el desazolve y mantenimiento de drenajes y alcantarillado.</t>
  </si>
  <si>
    <t xml:space="preserve">Acciones de limpieza de drenajes y alcantarillas realizadas/ Acciones de limpieza de drenajes y alcantarillas programadas</t>
  </si>
  <si>
    <t xml:space="preserve">Acciones de limpieza de alcantarillas </t>
  </si>
  <si>
    <t xml:space="preserve">Semanal</t>
  </si>
  <si>
    <t xml:space="preserve">Acciones de limpieza de canales pluviales</t>
  </si>
  <si>
    <t xml:space="preserve">Aplicar atención emergente en contingencias naturales (temporada de lluvias), siguiendo los lineamientos establecidos en el Plan de Lluvias.</t>
  </si>
  <si>
    <t xml:space="preserve">Acciones de limpieza de canales pluviales realizadas/ Programadas</t>
  </si>
  <si>
    <t xml:space="preserve">Acciones de limpiea de canales pluviales</t>
  </si>
  <si>
    <t xml:space="preserve">ofrecer servicios de calidad</t>
  </si>
  <si>
    <t xml:space="preserve">Fomentar la participación de la ciudadanía para mejorar los procesos de los servicios públicos municipales</t>
  </si>
  <si>
    <t xml:space="preserve">servicios anteriores/servicios actuales</t>
  </si>
  <si>
    <t xml:space="preserve">Acciones </t>
  </si>
  <si>
    <t xml:space="preserve">Acciones de mantenimiento e higiene</t>
  </si>
  <si>
    <t xml:space="preserve">Procurar la eficiencia administrativa y operativa del rastro municipal, a través de
capacitación de personal, vigilancia permanente y modernización de instalaciones.</t>
  </si>
  <si>
    <t xml:space="preserve">Acciones realizadas / acciones programadas</t>
  </si>
  <si>
    <t xml:space="preserve">Brindar información a la población en general, sobre tramites y solicitudes en servicios públicos. (1)</t>
  </si>
  <si>
    <t xml:space="preserve">Porcentaje de atenciones y orientaciones atendidas en el modulo de información.</t>
  </si>
  <si>
    <t xml:space="preserve">Atender y orientar a ciudadanos que soliciten información sobre algún trámite o solicitud de servicio público.</t>
  </si>
  <si>
    <t xml:space="preserve">número de ciudadanos que son atendidos y orientados en el modulo de atención / número total de ciudadanos que visitan el palacio municipal.</t>
  </si>
  <si>
    <t xml:space="preserve">Ciudadanos Atendidos</t>
  </si>
  <si>
    <t xml:space="preserve">Registro de atenciones y gráficas e informe mensual.</t>
  </si>
  <si>
    <t xml:space="preserve">Atención Ciudadana</t>
  </si>
  <si>
    <t xml:space="preserve">Atender de manera directa a las solicitudes o demandas de la ciudadanía en general o de grupos organizados. (1)</t>
  </si>
  <si>
    <t xml:space="preserve">Porcentaje de Audiencias Otorgadas.</t>
  </si>
  <si>
    <t xml:space="preserve">Otorgar audiencias ciudadanas sobre solicitudes en materia de servicios públicos.</t>
  </si>
  <si>
    <t xml:space="preserve">Número de audiencias solicitadas./ Número de audiencias atendidas.</t>
  </si>
  <si>
    <t xml:space="preserve">Número de audiencias otorgadas</t>
  </si>
  <si>
    <t xml:space="preserve">Registro de audiencias, informe mensual y gráficas.</t>
  </si>
  <si>
    <t xml:space="preserve">Oficina del titular</t>
  </si>
  <si>
    <t xml:space="preserve">Canalizar las solicitudes de servicios públicos a la Instancia correspondiente para su atención. (1)</t>
  </si>
  <si>
    <t xml:space="preserve">Porcentaje de solicitudes tramitadas.</t>
  </si>
  <si>
    <t xml:space="preserve">Recepcionar y tramitar solicitudes en servicios públicos.</t>
  </si>
  <si>
    <t xml:space="preserve">Número de solicitudes tramitadas/ Número de solicitudes recepcionadas.</t>
  </si>
  <si>
    <t xml:space="preserve">Número de solicitudes tramitadas.</t>
  </si>
  <si>
    <t xml:space="preserve">Registro de solicitudes atendidas e informe mensual.</t>
  </si>
  <si>
    <t xml:space="preserve">Gestión Territorial</t>
  </si>
  <si>
    <t xml:space="preserve">Establecer una agenda de trabajo conjunta con las organizaciones vecinales, para la adecuada atención de sus necesidades. (2)</t>
  </si>
  <si>
    <t xml:space="preserve">Porcentaje de reuniones vecinales realizadas.</t>
  </si>
  <si>
    <t xml:space="preserve">Realizar reuniones de atención ciudadana para identificar y gestionar sus necesidades de servicios públicos.</t>
  </si>
  <si>
    <t xml:space="preserve">Número de reuniones vecinales realizadas / número de reuniones vecinales programadas.</t>
  </si>
  <si>
    <t xml:space="preserve">Número de reuniones vecinales realizadas.</t>
  </si>
  <si>
    <t xml:space="preserve">Minutas de reuniones, tarjetas informativas, listas de asistencia y gráficas.</t>
  </si>
  <si>
    <t xml:space="preserve">Participación Ciudadana</t>
  </si>
  <si>
    <t xml:space="preserve"> Organizar la gestión de los grupos organizados en el municipio. (2)</t>
  </si>
  <si>
    <t xml:space="preserve">Porcentaje de solicitudes o reuniones de trabajo realizadas.</t>
  </si>
  <si>
    <t xml:space="preserve">Atender, a través de solicitudes o reuniones de trabajo, las gestiones de grupos organizados del municipio.</t>
  </si>
  <si>
    <t xml:space="preserve">Número de solicitudes o reuniones de trabajo realizadas / Número de solicitudes o reuniones de trabajo programadas.</t>
  </si>
  <si>
    <t xml:space="preserve">Número de solicitudes o reuniones de trabajo atendidas.</t>
  </si>
  <si>
    <t xml:space="preserve">Identificar las solicitudes de servicios públicos y canalizarlas ante las unidades administrativas responsables para su atención. (2)</t>
  </si>
  <si>
    <t xml:space="preserve">Porcentaje de solicitudes captadas vía redes sociales.</t>
  </si>
  <si>
    <t xml:space="preserve">Captar, a través de las redes sociales oficiales de la Unidad, las solicitudes de atención de servicios públicos presentadas por la ciudadanía.</t>
  </si>
  <si>
    <t xml:space="preserve">Número de solicitudes captadas vía redes sociales/ número de solicitudes tramitadas vía redes sociales.</t>
  </si>
  <si>
    <t xml:space="preserve">Solicitudes tramitadas vía redes sociales</t>
  </si>
  <si>
    <t xml:space="preserve">Registro de solicitudes atendidas, gráficas e informe mensual.</t>
  </si>
  <si>
    <t xml:space="preserve">En virtud de llevarse a cabo la modificación del art. 38 del Reglamento de la Administración Pública Municipal de Campeche, aprobado en la Décimo Séptima Sesión Ordinaria de Cabildo Celebrada el día 24 de Febrero de 2017, en el acuerdo 154,, en lo correspondiente  esta actividad es de nueva creación, por lo tanto la linea base se encuentra en cero.</t>
  </si>
  <si>
    <t xml:space="preserve">Mantener informados a los grupos de interés sobre los avances alcanzados durante el proceso de regularización establecido. (2)</t>
  </si>
  <si>
    <t xml:space="preserve">Porcentaje de reunión de seguimiento de regularización realizadas.</t>
  </si>
  <si>
    <t xml:space="preserve">Reuniones de seguimiento a las solicitudes de regularización de predios, en coordinación de las Unidades Administrativas respectivas.</t>
  </si>
  <si>
    <t xml:space="preserve">Número de reuniones de seguimiento de regularización realizadas/ entre número de seguimiento de regularización programadas</t>
  </si>
  <si>
    <t xml:space="preserve">Reuniones de seguimiento realizadas.</t>
  </si>
  <si>
    <t xml:space="preserve">Apoyar la integración de los Comités de Contraloría Social en el municipio, para garantizar la adecuada ejecución de obras y acciones a cargo del municipio</t>
  </si>
  <si>
    <t xml:space="preserve">Porcentaje de Comités de Contraloría Social integrados</t>
  </si>
  <si>
    <t xml:space="preserve">Coadyuvar en la integración de Comités de Contraloría Social en obras y acciones desarrolladas en el municipio</t>
  </si>
  <si>
    <t xml:space="preserve">Número de Comités de Contraloría Social integrados/Número de Comités de Contraloría Social programados.</t>
  </si>
  <si>
    <t xml:space="preserve">Número de Comités de Contraloría Social integrados</t>
  </si>
  <si>
    <t xml:space="preserve">Actas de Asamblea de integración de los Comités, listas de asistencia y gráficas</t>
  </si>
  <si>
    <t xml:space="preserve">Establecer canales de comunicación para organizar y encauzar, ante las instancias respectivas, las demandas emergentes de la población en el municipio</t>
  </si>
  <si>
    <t xml:space="preserve">Porcentaje de reuniones de trabajo realizadas</t>
  </si>
  <si>
    <t xml:space="preserve">Organizar reuniones de trabajo para la atención de demandas sociales emergentes en el municipio.</t>
  </si>
  <si>
    <t xml:space="preserve">Número de reuniones de trabajo realizadas/ Número de reuniones de trabajo programadas</t>
  </si>
  <si>
    <t xml:space="preserve">Reuniones de trabajo realizadas.</t>
  </si>
  <si>
    <t xml:space="preserve">Minutas de reuniones, tarjetas informativas, listas de asistencia y gráficas</t>
  </si>
  <si>
    <t xml:space="preserve">Establecer estrategias de comunicación y vinculación entre las partes en conflicto, para encauzar sus demandas por la vía institucional</t>
  </si>
  <si>
    <t xml:space="preserve">Porcentaje de reuniones de mediación realizadas</t>
  </si>
  <si>
    <t xml:space="preserve">Organizar reuniones de mediación para encauzar gestiones institucionales y vecinales.</t>
  </si>
  <si>
    <t xml:space="preserve">Número de reuniones de mediación realizadas/ Número reuniones de mediación programadas
</t>
  </si>
  <si>
    <t xml:space="preserve">Reuniones de mediación realizadas</t>
  </si>
  <si>
    <t xml:space="preserve">Mantener informados a los vecinos en los lugares donde  el gobierno municipal realice obras y acciones (5)</t>
  </si>
  <si>
    <t xml:space="preserve">Porcentaje de reuniones informativas realizadas.</t>
  </si>
  <si>
    <t xml:space="preserve"> Promover reuniones vecinales informativas sobre  obras y acciones ejecutadas por el gobierno municipal, así como acciones que permitan cuidar y mantener la</t>
  </si>
  <si>
    <t xml:space="preserve">Número de reuniones informativas realizadas/ Número de reuniones informativas programadas.</t>
  </si>
  <si>
    <t xml:space="preserve">Número de reuniones informativas realizadas</t>
  </si>
  <si>
    <t xml:space="preserve">Tarjetas informativas, listas de asistencia y gráficas</t>
  </si>
  <si>
    <t xml:space="preserve">Infundir valores cívicos  a servidores púbicos municipales (7)</t>
  </si>
  <si>
    <t xml:space="preserve">Porcentaje de homenajes cívicos realizados.</t>
  </si>
  <si>
    <t xml:space="preserve">Organizar homenajes cívicos con el propósito de rendir honores a los símbolos patrios, así como a rememorar personajes célebres y fechas significativas de nuestra historia  </t>
  </si>
  <si>
    <t xml:space="preserve">
Porcentaje homenajes cívicos realizadas/ Porcentaje de homenajes cívicos programadas.
</t>
  </si>
  <si>
    <t xml:space="preserve">Número de homenajes cívicos realizados</t>
  </si>
  <si>
    <t xml:space="preserve">Expediente interno de homenajes cívicos  y gráficas</t>
  </si>
  <si>
    <t xml:space="preserve">Recordar fechas conmemorativas y emblemáticas de nuestra historia</t>
  </si>
  <si>
    <t xml:space="preserve">Porcentaje de izamientos de bandera realizados</t>
  </si>
  <si>
    <t xml:space="preserve">Realizar los izamientos de bandera de acuerdo al calendario cívico oficial </t>
  </si>
  <si>
    <t xml:space="preserve">Número de izamientos de bandera realizados/ Número de izamientos de bandera programados.</t>
  </si>
  <si>
    <t xml:space="preserve">Número de izamientos de bandera realizados</t>
  </si>
  <si>
    <t xml:space="preserve">Expediente interno de izamientos  y gráficas</t>
  </si>
  <si>
    <t xml:space="preserve">Informar a los ciudadanos, a través de las redes sociales, sobre las obras y acciones que realiza diariamente, en conjunto, la Administración Pública Municipal (11)</t>
  </si>
  <si>
    <t xml:space="preserve">Porcentaje de publicaciones en redes sociales realizadas </t>
  </si>
  <si>
    <t xml:space="preserve">Promover a través de las redes sociales oficiales de la Unidad, las acciones realizadas por el gobierno municipal </t>
  </si>
  <si>
    <t xml:space="preserve">Número de publicaciones en redes sociales realizadas/ Número de publicaciones en redes sociales programadas</t>
  </si>
  <si>
    <t xml:space="preserve">Número de publicaciones en redes sociales realizadas</t>
  </si>
  <si>
    <t xml:space="preserve">Informe estadístico y gráficas</t>
  </si>
  <si>
    <t xml:space="preserve">Establecer mecanismos de coordinación para el adecuado desarrollo de las gira institucionales en el municipio (12)</t>
  </si>
  <si>
    <t xml:space="preserve">Porcentaje de acciones realizadas en las giras de trabajo institucionales.</t>
  </si>
  <si>
    <t xml:space="preserve">Organizar o participar en reuniones de trabajo, con el objetivo de contribuir en el desarrollo de las giras  institucionales </t>
  </si>
  <si>
    <t xml:space="preserve">Número de acciones realizadas en las giras de trabajo institucionales realizadas/ Número total de acciones realizadas en las giras de trabajo institucionales programadas
</t>
  </si>
  <si>
    <t xml:space="preserve">Número de acciones realizadas en las giras de trabajo institucionales realizadas</t>
  </si>
  <si>
    <t xml:space="preserve">Informe de actividades, tarjetas informativas y gráficas</t>
  </si>
  <si>
    <t xml:space="preserve">Sostener canales permanentes de comunicación con diversas organizaciones de la sociedad civil en la atención y seguimiento de sus acciones (13)</t>
  </si>
  <si>
    <t xml:space="preserve">Porcentaje de reuniones de trabajo con las organizaciones de la sociedad civil.</t>
  </si>
  <si>
    <t xml:space="preserve">Reuniones de trabajo con las organizaciones de la sociedad civil del municipio, para la atención y seguimiento de sus planteamientos y propuestas en el marco de sus responsabilidades  </t>
  </si>
  <si>
    <t xml:space="preserve">Número de reuniones de trabajo con las organizaciones de la sociedad civil realizadas/ Número de reuniones de trabajo con las organizaciones de la sociedad civil programadas.
</t>
  </si>
  <si>
    <t xml:space="preserve">Número de reuniones de trabajo con las Organizaciones de la Sociedad Civil realizadas</t>
  </si>
  <si>
    <t xml:space="preserve">Consejo Consultivo de Participación Ciudadana</t>
  </si>
  <si>
    <t xml:space="preserve">Instituir órganos vecinales que, de manera corresponsable, participen conjuntamente con la autoridad municipal en la gestión de sus necesidades </t>
  </si>
  <si>
    <t xml:space="preserve">Porcentaje de Juntas Vecinales actualizadas y/o integradas.</t>
  </si>
  <si>
    <t xml:space="preserve">Promover la integración de Juntas Vecinales, con la finalidad de organizar la paricipación ciudadana en la gestión de sus necesidades</t>
  </si>
  <si>
    <t xml:space="preserve">Número de Juntas Vecinales actualizadas y/o integradas/ Número de Juntas Vecinales existentes y/o programadas</t>
  </si>
  <si>
    <t xml:space="preserve">Número de Juntas Vecinales actualizadas y/o integredas</t>
  </si>
  <si>
    <t xml:space="preserve">Expediente de Juntas Vecinales.</t>
  </si>
  <si>
    <t xml:space="preserve">Fortalecer institucionalmente a las Juntas Vecinales, para un mejor desempeño de sus funciones y atribuciones(14)</t>
  </si>
  <si>
    <t xml:space="preserve">Porcentaje de Cursos de Capacitación impartidos.</t>
  </si>
  <si>
    <t xml:space="preserve">Capacitar a las Juntas Vecinales sobre temas relacionados con sus atribuciones y funcionamiento</t>
  </si>
  <si>
    <t xml:space="preserve">Número de Cursos de Capacitación impartidos / Número de Cursos de Capacitación solicitados</t>
  </si>
  <si>
    <t xml:space="preserve">Informes, Gráficas y Expediente de Cursos de Capacitación.</t>
  </si>
  <si>
    <t xml:space="preserve">Mantener actualizado el registro de templos y asociaciones  religiosas en el municipio</t>
  </si>
  <si>
    <t xml:space="preserve">Porcentaje de actualización del Padrón de Templos Y Asociaciones Religiosas realizado</t>
  </si>
  <si>
    <t xml:space="preserve">Actualizar el padrón municipal de templos y asociaciones religiosas</t>
  </si>
  <si>
    <t xml:space="preserve">Número de Templos y Asociaciones Religiosas actualizadas/ Número De Templos Y Asociaciones Religiosas registradas en el Padrón Municipal.</t>
  </si>
  <si>
    <t xml:space="preserve">Número de Templos y Asociaciones Religiosas actualizadas</t>
  </si>
  <si>
    <t xml:space="preserve">Informe de atividades visitas a templos.</t>
  </si>
  <si>
    <t xml:space="preserve">En virtud de llevarse a cabo la modificación del art. 38 del Reglamento de la Administración Pública Municipal de Campeche, aprobado en la Décimo Séptima Sesión Ordinaria de Cabildo Celebrada el día 24 de Febrero de 2017, en el acuerdo 154, en lo correspondiente  esta actividad es de nueva creación, por lo tanto la linea base se encuentra en cero.</t>
  </si>
  <si>
    <t xml:space="preserve">Agilizar el trámite de expedición de constancias docimiciliarias ante la instancia correspondiente</t>
  </si>
  <si>
    <t xml:space="preserve">Porcentaje de verificaciones domiciliarias realizadas</t>
  </si>
  <si>
    <t xml:space="preserve">Realizar verificaciones domiciliarias en el municipio, para facilitar el trámite de constancias de residencia</t>
  </si>
  <si>
    <t xml:space="preserve">Número de verificaciones domiciliarias realizadas/ Número de verificaciones domiciliarias programadas</t>
  </si>
  <si>
    <t xml:space="preserve">Número de verificaciones domiciliarias realizadas</t>
  </si>
  <si>
    <t xml:space="preserve">
Informe de verificaciones domiciliarias atendidas.
</t>
  </si>
  <si>
    <t xml:space="preserve">Apoyar a las familias de escasos recursos para la solventación de ciertos trámites funerarios</t>
  </si>
  <si>
    <t xml:space="preserve">Porcentaje de apoyos funerarios otorgados.</t>
  </si>
  <si>
    <t xml:space="preserve">Tramitar, según se establezca, apoyos funerarios a familias de escasos recursos</t>
  </si>
  <si>
    <t xml:space="preserve">Número de apoyos funerarios otorgados/ Número de apoyos funerarios solicitados.</t>
  </si>
  <si>
    <t xml:space="preserve">Número de apoyos funerarios otorgados</t>
  </si>
  <si>
    <t xml:space="preserve">Informe interno de apoyos funerarios brindados.</t>
  </si>
  <si>
    <t xml:space="preserve">Administrativo</t>
  </si>
  <si>
    <t xml:space="preserve">En virtud de llevarse a cabo la modificación del art. 38 del Reglamento de la Administración Pública Municipal de Campeche, aprobado en la Décimo Séptima Sesión Ordinaria de Cabildo Celebrada el día 24 de Febrero de 2017, en el acuerdo 154,, en lo correspondiente  esta actividad es de nueva creación, por lo tanto la linea base se encuentra en 0.</t>
  </si>
  <si>
    <t xml:space="preserve">Coordinar acciones en la ejecución de obras en el municipio (17)</t>
  </si>
  <si>
    <t xml:space="preserve">Porcentaje de reuniones de trabajo con instituciones de gobierno</t>
  </si>
  <si>
    <t xml:space="preserve">Reuniones de trabajo con instituciones de los tres órdenes de gobierno</t>
  </si>
  <si>
    <t xml:space="preserve">Número de reuniones de trabajo con instituciones de gobierno realizadas/ Número total de reuniones de trabajo con instituciones de gobierno programadas</t>
  </si>
  <si>
    <t xml:space="preserve">Número de reuniones de trabajo con instituciones de gobierno realizadas.</t>
  </si>
  <si>
    <t xml:space="preserve">Minuta de trabajo, tarjetas informativas y gráficas.</t>
  </si>
  <si>
    <t xml:space="preserve">En virtud de llevarse a cabo la modificación del art. 38 del Reglamento de la Administración Pública Municipal de Campeche, aprobado en la Décimo Séptima Sesión Ordinaria de Cabildo Celebrada el día 24 de Febrero de 2017, en el acuerdo 154, en lo correspondiente  esta actividad es de nueva creación, por lo tanto la linea base se encuentra en 0.</t>
  </si>
  <si>
    <t xml:space="preserve">Resguardar a la población del municipio, en situación de vulnerabilidad por la presencia de un fenómeno meteorológico</t>
  </si>
  <si>
    <t xml:space="preserve">Porcentaje de verificación de refugios temporales.</t>
  </si>
  <si>
    <t xml:space="preserve">Verificar los refugios temporales en la ciudad, con el propósito de que cumplan con las disposiciones establecidas por la autoridad competente y puedan ser utilizados, de ser necesario, durante la temporada de huracanes</t>
  </si>
  <si>
    <t xml:space="preserve">Número de refugios temporales verificados/ Número de refugios temporales programados</t>
  </si>
  <si>
    <t xml:space="preserve">Número de refugios temporales verificados </t>
  </si>
  <si>
    <t xml:space="preserve">Semestral/Anual</t>
  </si>
  <si>
    <t xml:space="preserve">Formato de verificación de refugios temporales </t>
  </si>
  <si>
    <t xml:space="preserve">Facilitar la organización de las actividades a realizar en el marco del carnaval</t>
  </si>
  <si>
    <t xml:space="preserve">Porcentaje de solicitudes de carnaval atendidas</t>
  </si>
  <si>
    <t xml:space="preserve">Coadyuvar en la atención de solicitudes presentadas ante la autoridad municipal, en el marco de las festividades del carnaval</t>
  </si>
  <si>
    <t xml:space="preserve">Número de solicitudes de carnaval atendidas/ Número total de solicitudes de carnaval recepcionadas.</t>
  </si>
  <si>
    <t xml:space="preserve">Número de solicitudes de carnaval atendidas</t>
  </si>
  <si>
    <t xml:space="preserve">Expediente interno de carnaval.</t>
  </si>
  <si>
    <t xml:space="preserve">Enero-Dic</t>
  </si>
  <si>
    <t xml:space="preserve">Garantizar el suministro de agua potable a la población del municipio de campeche, brindando un servicio de calidad, con honestidad y responsabilidad social; contribuyendo con esto a mejorar la calidad de vida de los habitantes</t>
  </si>
  <si>
    <t xml:space="preserve">Evaluaciones al Plan Municipal de Desarrollo</t>
  </si>
  <si>
    <t xml:space="preserve">Eficencia</t>
  </si>
  <si>
    <t xml:space="preserve">Coordinar las actividades tecnicas, administrativas y financieras del sistema</t>
  </si>
  <si>
    <t xml:space="preserve">Evaluaciones al Plan de desarrollo municipal efectuadas/Evaluaciones al Plan Municipal de Desarrollo Programadas</t>
  </si>
  <si>
    <t xml:space="preserve">Porcentaje</t>
  </si>
  <si>
    <t xml:space="preserve">Semestral</t>
  </si>
  <si>
    <t xml:space="preserve">INFORMACIÓN DE RESULTADOS</t>
  </si>
  <si>
    <t xml:space="preserve">DIRECCIÓN GENERAL</t>
  </si>
  <si>
    <t xml:space="preserve">Porcentaje de recurso total ejercido </t>
  </si>
  <si>
    <t xml:space="preserve">Contribuir a la administración eficiente de los recursos financieros, humanos, materiales y tecnológicos  del organismo</t>
  </si>
  <si>
    <t xml:space="preserve">(Gasto total ejercido/Gasto total modificado)x100</t>
  </si>
  <si>
    <t xml:space="preserve">REPORTES EMITIDOS POR DEPARTAMENTO CONTABLE</t>
  </si>
  <si>
    <t xml:space="preserve">SUBDIRECCION ADMINISTRATIVA, COMERCIAL Y DE PLANEACION</t>
  </si>
  <si>
    <t xml:space="preserve">Tasa de variacion de la recaudacion</t>
  </si>
  <si>
    <t xml:space="preserve">Contribuir a fortalecer las finanzas publicas del organismo operador</t>
  </si>
  <si>
    <t xml:space="preserve">((Recaudación del año vigente - Recaudación del año previo)/Recaudación del año previo)x100</t>
  </si>
  <si>
    <t xml:space="preserve">REPORTES EMITIDOS POR AREA COMERCIAL</t>
  </si>
  <si>
    <t xml:space="preserve">COORDINACIÓN COMERCIAL</t>
  </si>
  <si>
    <t xml:space="preserve">Tasa de variación del número de observaciones realizadas</t>
  </si>
  <si>
    <t xml:space="preserve">Contribuir a la rendición de cuentas en el Sistema Municipal de Agua Potable y Alcantarillado de Campeche</t>
  </si>
  <si>
    <t xml:space="preserve">((Observaciones arrojadas por la fiscalización en el año vigente/Observaciones arrojadas por la fiscalización en el año anterior)-1)x100</t>
  </si>
  <si>
    <t xml:space="preserve">OFICIOS DE SOLVENTACIÓN DE OBSERVACIONES, OFICIOS INTERNOS DE LA CONTRALORIA</t>
  </si>
  <si>
    <t xml:space="preserve"> CONTRALORIA INTERNA</t>
  </si>
  <si>
    <t xml:space="preserve">Tasa de variación de instrumentos jurídicos revisados y elaborados en el año respecto al año anterior</t>
  </si>
  <si>
    <t xml:space="preserve">Contribuir a la seguridad y certeza jurídica  del organismo operador garantizando el estado de derecho como fuente de orden y certidumbre</t>
  </si>
  <si>
    <t xml:space="preserve">((Total instrumentos jurídicos revisados y elaborados en el año/Total  instrumentos jurídicos revisados y elaborados en el año anterior)-1 )x100</t>
  </si>
  <si>
    <t xml:space="preserve">UNIDAD JURIDICA</t>
  </si>
  <si>
    <t xml:space="preserve">Cobertura del servicio</t>
  </si>
  <si>
    <t xml:space="preserve">Incrementar y mejorar los servicios hidraulicos en el municipio de campeche, mediante la planeación, construcción, rehabilitación, mantenimiento y operación de los sistemas a cargo del organismo</t>
  </si>
  <si>
    <t xml:space="preserve">Numero de usuarios atendidos/Pobación total</t>
  </si>
  <si>
    <t xml:space="preserve">ENCUESTAS, NUEVOS CONTRATOS, QUEJAS Y SUGERENCIAS CIUDADANAS</t>
  </si>
  <si>
    <t xml:space="preserve">SUBDIRECCIÓN DE INFRAESTRUCTURA</t>
  </si>
  <si>
    <t xml:space="preserve">Porcentaje de población con acceso al agua</t>
  </si>
  <si>
    <t xml:space="preserve">Contribuir a fortalecer el manejo integral del agua del municipio de campeche proporcionando un servicio de agua que cubra eficiente y eficazmente la demanda</t>
  </si>
  <si>
    <t xml:space="preserve">(Población con acceso al agua potable/ población total) *100</t>
  </si>
  <si>
    <t xml:space="preserve">LOTE</t>
  </si>
  <si>
    <t xml:space="preserve">OBRAS DE AMPLIACION EFECTUADAS, ENCUESTAS APLICADAS, REPORTES DEL AREA OPERATIVA</t>
  </si>
  <si>
    <t xml:space="preserve">COORDINACIÓN DE OPERACIONES</t>
  </si>
  <si>
    <t xml:space="preserve">Contribuir a fortalecer el manejo integral del agua en el municipio de campeche proporcionando mantenimiento y reparación a las redes de distribución de agua y asi poder satisfacer la demanda</t>
  </si>
  <si>
    <t xml:space="preserve">COORDINACIÓN DE FONTANERÍA</t>
  </si>
  <si>
    <t xml:space="preserve">SUBDIRECCIÓN DE INFRAESTRUCTURA RURAL</t>
  </si>
  <si>
    <t xml:space="preserve">Brindar el apoyo técnico-jurídico a la Administración Pública Municipal en todos los actos jurídicos en los que esta forme parte.</t>
  </si>
  <si>
    <t xml:space="preserve">Porcentaje de unidades administrativas que solicitan y cuentan con la asesoría de la unidad jurídica del H. Ayuntamiento.</t>
  </si>
  <si>
    <t xml:space="preserve">Eficiencia y Calidad</t>
  </si>
  <si>
    <t xml:space="preserve">Que todas las Unidades tengan la certeza de que contarán con una asesoria confiable.</t>
  </si>
  <si>
    <t xml:space="preserve">Unidades administrativas que han solicitado asesoría / Total de unidades administrativas</t>
  </si>
  <si>
    <t xml:space="preserve">ASESORÍA/PROYECTOS/ DOCUMENTOS</t>
  </si>
  <si>
    <t xml:space="preserve">Mensual/Anual</t>
  </si>
  <si>
    <t xml:space="preserve">Programa Operativo Anual 2016</t>
  </si>
  <si>
    <t xml:space="preserve">Consejería Jurídica del H. Ayuntamiento.</t>
  </si>
  <si>
    <t xml:space="preserve">ASESORÍA/GESTION</t>
  </si>
  <si>
    <t xml:space="preserve">Porcentaje de demandas, denuncias, querellas y recursos presentados con resoluciones a favor del Ayuntamiento o sus unidades.</t>
  </si>
  <si>
    <t xml:space="preserve">Eficiencia, eficacia y calidad</t>
  </si>
  <si>
    <t xml:space="preserve">Que la mayor cantidad de juicios, demandas, denuncias y querellas tengan resoluciones favorables al H. Ayuntamiento.</t>
  </si>
  <si>
    <t xml:space="preserve">Demandas, denuncias, querellas y recursos con resolución a favor del H. Ayuntamiento / Total de demandas, denuncias, querellas y recursos.</t>
  </si>
  <si>
    <t xml:space="preserve">DOCUMENTOS/ASESORIAS</t>
  </si>
  <si>
    <t xml:space="preserve">Porcentaje de notificaciones y representaciones por parte de los abogados de la Unidad</t>
  </si>
  <si>
    <t xml:space="preserve">Atención y seguimiento a las notificaciones de las autoridades judiciales y administrativas.</t>
  </si>
  <si>
    <t xml:space="preserve">Notificaciones y representaciones recibidas y atendidas/Total de representaciones y notificaciones</t>
  </si>
  <si>
    <t xml:space="preserve">DOCUMENTOS</t>
  </si>
  <si>
    <t xml:space="preserve">Porcentaje de dictámenes realizados</t>
  </si>
  <si>
    <t xml:space="preserve">Solicitar el auxilio de profesionistas o técnicos especializados en la materia que se requiera.</t>
  </si>
  <si>
    <t xml:space="preserve">Formulación de dictámenes técnicos/ Total de dictámenes requeridos</t>
  </si>
  <si>
    <t xml:space="preserve">Porcentaje de elaboración, revisión, registro y resguardo de documentos,contratos, convenios y acuerdos de los que se deriven derechos y obligaciones a cargo del H. Ayuntamiento.</t>
  </si>
  <si>
    <t xml:space="preserve">Suscripción de diversos convenios y contratos.</t>
  </si>
  <si>
    <t xml:space="preserve">Documentos, contratos, convenios y acuerdos, elaborados, revisados, registrados y resguardados/ Total de documentos, contratos, convenios y acuerdos.</t>
  </si>
  <si>
    <t xml:space="preserve">ASESORÍA</t>
  </si>
  <si>
    <t xml:space="preserve">Porcentaje de la información requerida</t>
  </si>
  <si>
    <t xml:space="preserve">Solicitud de información para diversos trámites.</t>
  </si>
  <si>
    <t xml:space="preserve">Información recibida/ Total de la información requerida.</t>
  </si>
  <si>
    <t xml:space="preserve">Porcentaje de procedimientos de licitación y adjudicación en que son asesorados jurídicamente</t>
  </si>
  <si>
    <t xml:space="preserve">Asesorar de manera correcta en los procesos de licitaciones y adjudicaciones.</t>
  </si>
  <si>
    <t xml:space="preserve">Procedimientos de licitación y adjudicación con asesoría jurídica/ Total de procedimientos de licitación y adjudicación</t>
  </si>
  <si>
    <t xml:space="preserve">GESTIÓN </t>
  </si>
  <si>
    <t xml:space="preserve">Enero-Diciembre</t>
  </si>
  <si>
    <t xml:space="preserve">I.- Colaborar conjuntamente con la Tesorería en la administración, supervisión y control del gasto corriente de la Administración Pública Municipal, y detectar áreas de oportunidades para lograr optimizar los recursos economicos  conforme al presupuesto de egresos autorizado para su debido y mejor aprovechamiento; </t>
  </si>
  <si>
    <t xml:space="preserve"> Presupuesto Ejercido</t>
  </si>
  <si>
    <t xml:space="preserve">Porcentaje de gasto aplicado</t>
  </si>
  <si>
    <t xml:space="preserve">Gasto aplicado /Presupuesto autorizado</t>
  </si>
  <si>
    <t xml:space="preserve">poa 2016</t>
  </si>
  <si>
    <t xml:space="preserve">Unidad Administrativa de Administración y Calidad</t>
  </si>
  <si>
    <t xml:space="preserve">II.- Formular y aprobar los proyectos de Manuales de Organización, de Procedimientos  de las unidades administrativas de la Administración Pública Municipal,</t>
  </si>
  <si>
    <t xml:space="preserve"> Manuales de Organización y Manuales de Procedimiento</t>
  </si>
  <si>
    <t xml:space="preserve">Porcentaje de manuales aprobados</t>
  </si>
  <si>
    <t xml:space="preserve">Manuales aprobados / Total de Unidades Administrativas Municipales</t>
  </si>
  <si>
    <t xml:space="preserve">Trianual</t>
  </si>
  <si>
    <t xml:space="preserve">III.- Formular y divulgar el calendario oficial de labores del H. Ayuntamiento;</t>
  </si>
  <si>
    <t xml:space="preserve"> Calendario Oficial  Divulgado</t>
  </si>
  <si>
    <t xml:space="preserve">Porcentaje del Calendario Oficial divulgado</t>
  </si>
  <si>
    <t xml:space="preserve">Calendario Oficial divulgado (aprobado)/Calendario Oficial formulado</t>
  </si>
  <si>
    <t xml:space="preserve">IV.- Participar en la determinación de las condiciones de los contratos colectivos laborales, así como en la elaboración de Reglamentos Interiores de Trabajo, difundirlos y vigilar su cumplimiento, autorizar y documentar los contratos individuales de trabajo de los servidores públicos de la Administración Pública Municipal y participar en la elaboración de los contratos de prestación de servicios profesionales que requieran las unidades administrativas de la Administración Pública Municipal;</t>
  </si>
  <si>
    <t xml:space="preserve">Contratos Individuales</t>
  </si>
  <si>
    <t xml:space="preserve">Porcentaje de contratos individuales celebrados</t>
  </si>
  <si>
    <t xml:space="preserve">Número de contratos individuales celebrados/ Total de contratos solicitados por las unidades administrativas</t>
  </si>
  <si>
    <t xml:space="preserve">V.- Administrar y asegurar la operación , control, expedición y tramite, previo acuerdo de los movimientos de personal, nombramientos, ascensos, cambio de adscripción, licencias, ausencias temporales o accidentales, jubilaciones, vacaciones, bajas, ceses, remociones, renuncias, documentos de identificación y demas movimientos de los titulares y demas servidores públicos de la Administración Pública Municipal.</t>
  </si>
  <si>
    <t xml:space="preserve">Incidencias</t>
  </si>
  <si>
    <t xml:space="preserve">Porcentajes de incidencias del personal atendidas</t>
  </si>
  <si>
    <t xml:space="preserve">numero de incidencias del personal atendidas (de cualquier indole que este sea)/numero de incidencias solicitadas o reportadas (de cualquier indole que este sea)</t>
  </si>
  <si>
    <t xml:space="preserve">VI.-  Formular los catálogos de puesto y los tabuladores de sueldo, asi como su control y autorización;</t>
  </si>
  <si>
    <t xml:space="preserve">Tabulador de sueldos</t>
  </si>
  <si>
    <t xml:space="preserve">Porcentaje de tabulador de sueldo aplicado</t>
  </si>
  <si>
    <t xml:space="preserve">Numero de tabulador de sueldos aplicados/Numero de tabulador de sueldo formulados</t>
  </si>
  <si>
    <t xml:space="preserve">VII.- Elaborar y supervisar las politicas y procedimientos sobre el manejo de sueldos o remociones del personal, control de nominas, prestaciones y demás generales referentes al salario de los trabajadores de conformidad a lo que prevenga las disposiciones legales aplicables;</t>
  </si>
  <si>
    <t xml:space="preserve"> Nominas</t>
  </si>
  <si>
    <t xml:space="preserve">Porcentaje de nomina pagadas</t>
  </si>
  <si>
    <t xml:space="preserve">Nomina aplicadas/Nomina elaboradas</t>
  </si>
  <si>
    <t xml:space="preserve">VIII.- Programar y proponer estímulos y recompensas a los servidores públicos municipales de conformidad a la normatividad vigente.</t>
  </si>
  <si>
    <t xml:space="preserve">Estímulos </t>
  </si>
  <si>
    <t xml:space="preserve">Porcentaje de estímulos entregados  </t>
  </si>
  <si>
    <t xml:space="preserve">Número de estimulos entregados /Total de estimulos programados</t>
  </si>
  <si>
    <t xml:space="preserve">Recompensas </t>
  </si>
  <si>
    <t xml:space="preserve">Porcentaje de recompensas de perseverancia y lealtad entregados</t>
  </si>
  <si>
    <t xml:space="preserve">Número de  recompensa de perserverancia y lealtad entregados/Número de  recompensa de perserverancia y lealtad programados</t>
  </si>
  <si>
    <t xml:space="preserve">IX.- Integrar y actualizar los expedientes laborales con la documentación requerida, de cada uno de los trabajadores de las unidades administrativas;</t>
  </si>
  <si>
    <t xml:space="preserve">Expedientes actualizados</t>
  </si>
  <si>
    <t xml:space="preserve">Porcentaje de expedientes actualizados de los servidores públicos municipales</t>
  </si>
  <si>
    <t xml:space="preserve">Número de expedientes actualizados / Total de servidores públicos</t>
  </si>
  <si>
    <t xml:space="preserve">X.- Expedir las identificaciones y constancias que acrediten el carácter de servidores públicos, las cuales contendrán el nombre del servidor público, puesto y adscripción; </t>
  </si>
  <si>
    <t xml:space="preserve">Constancias de Acreditación</t>
  </si>
  <si>
    <t xml:space="preserve">Porcentaje de constancias labores expedidas</t>
  </si>
  <si>
    <t xml:space="preserve">Número de constancias expedidas /Número de constancias solicitadas o programadas</t>
  </si>
  <si>
    <t xml:space="preserve">XI.- Preparar, promover y ejecutar programas de capacitación procurando la superación continua de los servidores públicos municipales, asi como identificar  las areas suceptibles a certificar conforme a los estándares de calidad.</t>
  </si>
  <si>
    <t xml:space="preserve">Capacitación</t>
  </si>
  <si>
    <t xml:space="preserve">Porcentaje de personal capacitado dentro de la Administración Pública Municipal</t>
  </si>
  <si>
    <t xml:space="preserve">Total de Servidores públicos Capacitados / Total de servidores Públicos Municipales X 100</t>
  </si>
  <si>
    <t xml:space="preserve">XII.- Llevar a cabo las adquisiciones y/o contrataciones  de bienes y  productos que requieran  la  Administración Pública Municipal de conformidad con lo dispuesto en la Ley de e Adquisiciones, Arrendamientos y  Servicio del Sector Público.</t>
  </si>
  <si>
    <t xml:space="preserve">Ordes de Adquisciones</t>
  </si>
  <si>
    <t xml:space="preserve">Porcentaje de Ordenes de Adquisiciones  celebradas</t>
  </si>
  <si>
    <t xml:space="preserve">Número de ordenes de adquisiciones celebradas/Número de ordenes de adquisiciones programadas</t>
  </si>
  <si>
    <t xml:space="preserve">Contratos de Adquisiciones</t>
  </si>
  <si>
    <t xml:space="preserve">Porcentaje de Contratos de Adquisiciones  celebrados</t>
  </si>
  <si>
    <t xml:space="preserve">Número de contratos de adquisiciones celebrados/Número de contratos de adquisiciones programadas</t>
  </si>
  <si>
    <t xml:space="preserve">XIII.- Llevar a cabo la prestación de los servicios generales y/o contrataciones  que requieran la  Administración Pública Municipal de conformidad con lo dispuesto en la Ley de e Adquisiciones, Arrendamientos y  Servicio del Sector Público, relativos a: energía electica, telefonía convencional, fumigaciones, recargada de extintores,  arrendamientos de fotocopiados, mantenimiento de equipo de transporte, equipo de cómputo  y demás que requieran dichas dependencias;</t>
  </si>
  <si>
    <t xml:space="preserve">Contratos de Arrendamiento</t>
  </si>
  <si>
    <t xml:space="preserve">Porcentaje de Contratos de Arrendamiento celebrados</t>
  </si>
  <si>
    <t xml:space="preserve">Número de Contratos de Arrendamientos celebrados / Número de  Contratos de arrendamientos programados</t>
  </si>
  <si>
    <t xml:space="preserve">Ordenes de Arrendamiento</t>
  </si>
  <si>
    <t xml:space="preserve">Porcentaje de Ordenes de Arrendamiento celebrados</t>
  </si>
  <si>
    <t xml:space="preserve">Número de Ordenes de Arrendamiento celebrados/Número de Ordenes de Arrendamiento programadas</t>
  </si>
  <si>
    <t xml:space="preserve"> XIV.- Proporcionar información detallada periódicamente a cada Unidad Administrativa de la Administración Pública Municipal respecto a consumos de bienes y servicios;</t>
  </si>
  <si>
    <t xml:space="preserve">Informe de Consumo</t>
  </si>
  <si>
    <t xml:space="preserve">Porcentaje de unidades administrativas municipales con el servicio mensual de información sobre sus consumos</t>
  </si>
  <si>
    <t xml:space="preserve">Unidades administrativas con servicio mensual de información sobre sus consumos/ Total de unidades administrativas</t>
  </si>
  <si>
    <t xml:space="preserve">XV.- Dar servicio de mantenimiento preventivo y correctivo menor a las unidades móviles de la Administración Pública Municipal para el correcto funcionamiento de sus actividades; así como llevar la bitácora de cada una de ellas;</t>
  </si>
  <si>
    <t xml:space="preserve">Mantenimiento Vehicular</t>
  </si>
  <si>
    <t xml:space="preserve">Porcentaje de unidades moviles con servicio de mantenimiento</t>
  </si>
  <si>
    <t xml:space="preserve">Numero de mantenimientos realizados /Total mantenimientos de vehiculos programados</t>
  </si>
  <si>
    <t xml:space="preserve">XVI.- Coordinar la supervisión de los servicios de limpieza de las oficinas de la Administración Pública Municipal;</t>
  </si>
  <si>
    <t xml:space="preserve">Servicios de Limpieza</t>
  </si>
  <si>
    <t xml:space="preserve">Porcentaje de servicios de limpieza realizadas durante el año en las Unidades Admininistrativas Municipales</t>
  </si>
  <si>
    <t xml:space="preserve">Número de dias realizados los servicios de limpiezas en las unidades administrativas  munipales/total de dias en el año</t>
  </si>
  <si>
    <t xml:space="preserve">XVII.- Tramitar la baja de bienes muebles que por sus condiciones o estado físico no cumplan con los requisitos mínimos indispensables para el servicio;  </t>
  </si>
  <si>
    <t xml:space="preserve">Formato de Tramite de Bajas</t>
  </si>
  <si>
    <t xml:space="preserve">Porcentaje de bajas completadas de bienes muebles por sus condiciones fisicas</t>
  </si>
  <si>
    <t xml:space="preserve">Número de bajas de bienes muebles completadas/Número de bajas de bienes muebles programadas</t>
  </si>
  <si>
    <t xml:space="preserve">XVIII.- Participar en coordinación con el Presidente Municipal, el Síndico Jurídico del H. Ayuntamiento y la Consejería Jurídica en la celebración de contratos mediante los cuales se otorgue a terceros el uso o goce de bienes muebles del dominio municipal y administrar los mismos mediante su registro para control. </t>
  </si>
  <si>
    <t xml:space="preserve">Administrar los bienes muebles  a terceros</t>
  </si>
  <si>
    <t xml:space="preserve">Porcentaje de bienes muebles en comodato</t>
  </si>
  <si>
    <t xml:space="preserve">Número de bienes muebles del dominio municipal en comodato/ Total de  bienes muebles</t>
  </si>
  <si>
    <t xml:space="preserve">XIX.- Tramitar la cuantificación  de los daños por siniestros ocurridos al Patrimonio Municipal, haciendo de su conocimiento a las partes y/o unidades administrativas involucradas</t>
  </si>
  <si>
    <t xml:space="preserve">Cuantificación de Daños</t>
  </si>
  <si>
    <t xml:space="preserve">Porcentaje de Unidades Administrativas con equipamiento actualizado</t>
  </si>
  <si>
    <t xml:space="preserve">Tramites de cuantificación de daños completadas/ Tramites de cuantificación de daños programadas</t>
  </si>
  <si>
    <t xml:space="preserve">XX.- Diagnosticar, desarrollar y/o adquirir, instalar, actualizar o mantener, controlar y evaluar los sistemas informáticos y tecnológicos, el equipo de cómputo, los servicios y la infraestructura que requieran las unidades administrativas de la Administración Pública Municipal para el desempeño eficiente de sus funciones; </t>
  </si>
  <si>
    <t xml:space="preserve">Desempeño Eficiente </t>
  </si>
  <si>
    <t xml:space="preserve">Porcentaje de las Unidades Adminsitrativas con equipamiento de tecnologias  de la información</t>
  </si>
  <si>
    <t xml:space="preserve">Unidades Administrativas con equipamiento actualizado / Total de Unidades Administrativas.</t>
  </si>
  <si>
    <t xml:space="preserve">XXI.- Supervisar la asignación de quienes presten servicio social en las diferentes unidades administrativas de la Administración Pública Municipal;</t>
  </si>
  <si>
    <t xml:space="preserve">Prestadores de Servicio Social</t>
  </si>
  <si>
    <t xml:space="preserve">Porcentaje de asignación de prestadores de servicio social en las unidades administrativas</t>
  </si>
  <si>
    <t xml:space="preserve">Número de  asignaciones de serviciosocial en las unidades administrativas  /Total de  prestadores de servicio social</t>
  </si>
  <si>
    <t xml:space="preserve">XXII.- Colaborar en la elaboración del proyecto de presupuesto anual de la Administración Pública Municipal; y</t>
  </si>
  <si>
    <t xml:space="preserve">Proyecto de Presupuesto Anual</t>
  </si>
  <si>
    <t xml:space="preserve">Porcentaje de proyecto de Presupuesto Anual aprobado</t>
  </si>
  <si>
    <t xml:space="preserve">Proyectos de presupuesto anual aprobados/Proyectos de presupuesto anual programado</t>
  </si>
  <si>
    <t xml:space="preserve">ENERO- DICIEMBRE</t>
  </si>
  <si>
    <t xml:space="preserve">Coordinar esfuerzos con los otros órdenes de gobierno, otros municipios, organizaciones públicas y privadas, y la sociedad civil para el crecimiento económico y el desarrollo de la sustentabilidad</t>
  </si>
  <si>
    <t xml:space="preserve">Crecimiento de la Producción Bruta Total</t>
  </si>
  <si>
    <t xml:space="preserve">Economía</t>
  </si>
  <si>
    <t xml:space="preserve">EVENTOS </t>
  </si>
  <si>
    <t xml:space="preserve">empresas regularizadas/emrpesas existentes</t>
  </si>
  <si>
    <t xml:space="preserve">Eventos</t>
  </si>
  <si>
    <t xml:space="preserve">POA, MIR</t>
  </si>
  <si>
    <t xml:space="preserve">Desarrollo Económico, Turismo y Competitividad</t>
  </si>
  <si>
    <t xml:space="preserve">Proponer al Presidente Municipal la celebración de convenios y acuerdos entre los gobierno federal, estatal y municipal, así como con otras instituciones públicas en la  materia de su competencia.</t>
  </si>
  <si>
    <t xml:space="preserve">Porcentajes de avance en la ejecución de los convenios</t>
  </si>
  <si>
    <t xml:space="preserve">Eficaz</t>
  </si>
  <si>
    <t xml:space="preserve">Promedio ponderado por monto de avance en la ejecución de convenios / total de convenios</t>
  </si>
  <si>
    <t xml:space="preserve">Coordinarse con otras  unidades administrativas municipales y con los miembros del H. Ayuntamiento en los procedimientos de hermanamientos con otras ciudades y promoverlos y difundirlos a nivel internacional, nacional y local.</t>
  </si>
  <si>
    <t xml:space="preserve">Número de ciudades con las cuales se tiene hermanamiento</t>
  </si>
  <si>
    <t xml:space="preserve">hermanamientoscon otras ciudades/convenios elaborados con isntituciones</t>
  </si>
  <si>
    <t xml:space="preserve">Instrumentar proyectos de negocio a jóvenes empresarios, proporcionándoles asesoría y colaboración de los líderes en el ramo empresarial. </t>
  </si>
  <si>
    <t xml:space="preserve">Número de charlas que se brindan en materia de desarrollo económico </t>
  </si>
  <si>
    <t xml:space="preserve">jovenes apoyados actualmente/jovenes apoyados anteriormente </t>
  </si>
  <si>
    <t xml:space="preserve">Personas</t>
  </si>
  <si>
    <t xml:space="preserve">Proponer al Presidente Municipal, las políticas relativas al fomento y promoción del desarrollo económico del Municipio.</t>
  </si>
  <si>
    <t xml:space="preserve">Tasa de crecimiento del ingresos per cápita en el municipio</t>
  </si>
  <si>
    <t xml:space="preserve">((Jovenes apoyados actualmente / jovenes apoyados anteriormente)-1)*100)</t>
  </si>
  <si>
    <t xml:space="preserve">Promover la inversión nacional y extranjera, las actividades productivas, así como impulsar el desarrollo y modernización del sector empresarial en el municipio.</t>
  </si>
  <si>
    <t xml:space="preserve">Tasa de crecimiento anual de la inversión productiva en el municipio</t>
  </si>
  <si>
    <t xml:space="preserve">((Total de remuneraciones actual / Total de la Población ocupada actual)/(Total de remuneraciones anterior/ Total de la Población ocupada anterior)-1)*100 (ENOE INEGI)</t>
  </si>
  <si>
    <t xml:space="preserve">Coadyuvar en los programas de atracción de inversiones que tengan como propósito la creación de empresas generadoras de nuevas fuentes de trabajo, así como el fortalecimiento de las empresas existentes en el Municipio. </t>
  </si>
  <si>
    <t xml:space="preserve">Tasa de crecimiento anual del empleo en el municipio</t>
  </si>
  <si>
    <t xml:space="preserve">PROYECTOS</t>
  </si>
  <si>
    <t xml:space="preserve">((Inversión Total actual /inversión anterior)-1)*100</t>
  </si>
  <si>
    <t xml:space="preserve">Recopilar información socioeconómica del Municipio, así como indicadores estratégicos de atracción de inversiones.</t>
  </si>
  <si>
    <t xml:space="preserve">Tasa de crecimiento de las unidades económicas en el municipio</t>
  </si>
  <si>
    <t xml:space="preserve">TRÁMITES REGULADOS </t>
  </si>
  <si>
    <t xml:space="preserve">Personal Ocupado Total actual/Personal Ocupado total año anterior</t>
  </si>
  <si>
    <t xml:space="preserve">Elaborar programas en coordinación con la secretarías federales y estatales en la materia, que impulsen a las micros, pequeñas y medianas empresas en el desarrollo de actividades económicas proporcionando apoyos, asesoría profesional, promoción, espacios y herramientas que los inicien en el sector económico como microempresarios o pequeños empresarios. </t>
  </si>
  <si>
    <t xml:space="preserve">Tasa de crecimiento de las MiPymes en el municipio</t>
  </si>
  <si>
    <t xml:space="preserve">((Unidades económicas totales actual / unidades económicas anterior)-1)*100</t>
  </si>
  <si>
    <t xml:space="preserve">Promover, orientar y estimular el desarrollo y modernización del sector empresarial.</t>
  </si>
  <si>
    <t xml:space="preserve">Tasa de crecimiento de la inversión bruta del sector empresarial local</t>
  </si>
  <si>
    <t xml:space="preserve">((Empresas Mipymes registradas actualmente /Empresas Mipymes regristradas anterior)-1)*100</t>
  </si>
  <si>
    <t xml:space="preserve">Fomentar la inversión en infraestructura y equipamiento que beneficie al desarrollo económico del Municipio, otorgando los apoyos aprobados conforme a la disponibilidad presupuestal.</t>
  </si>
  <si>
    <t xml:space="preserve">Tasa de crecimiento de la inversión pública en infraestructura productiva</t>
  </si>
  <si>
    <t xml:space="preserve">Coordinar los mecanismos de apoyo a la actividad productiva del sector empresarial, tales como asistencia técnica y financiamiento. </t>
  </si>
  <si>
    <t xml:space="preserve">Porcentaje de MiPymes del municipio apoyadas con asistencia técnica y financiamiento</t>
  </si>
  <si>
    <t xml:space="preserve">CAPACITACIONES</t>
  </si>
  <si>
    <t xml:space="preserve">((Inversión en infraestructura productiva actual/inversión en infraestructura productiva anterior)-1)*100</t>
  </si>
  <si>
    <t xml:space="preserve">Planear, coordinar y promover, con apego a la normatividad, las actividades artesanales propias del Municipio, privilegiando la participación y organización de los artesanos.</t>
  </si>
  <si>
    <t xml:space="preserve">Porcentaje de artesanos del municipio que participan en eventos de promoción artesanal</t>
  </si>
  <si>
    <t xml:space="preserve">Mipymes apoyadas con asistencia técnica / Poblacion objetivo</t>
  </si>
  <si>
    <t xml:space="preserve">Promover y organizar exposiciones, eventos y feria que apoyen la comercialización  de productos agrícolas, ganaderos, pesqueros, artesanales y de otros productos y servicios.</t>
  </si>
  <si>
    <t xml:space="preserve">Tasa de crecimiento anual del valor de la producción comercializada en exposiciones y ferias</t>
  </si>
  <si>
    <t xml:space="preserve">Población de artesanos del municipio que participan en eventos de promoción / Poblaición total objetivo</t>
  </si>
  <si>
    <t xml:space="preserve">Desarrollar y mantener un programa permanente de ferias y festivales de orientación comercial, industrial, cultural y de servicios.</t>
  </si>
  <si>
    <t xml:space="preserve">Tasa de crecimiento anual de participantes en ferias y exposiciones</t>
  </si>
  <si>
    <t xml:space="preserve">((Producción comercializada en ferias actual /Producción comercializada en ferias anterior)-1)*100</t>
  </si>
  <si>
    <t xml:space="preserve">Las demás que le encomienden el H. Ayuntamiento, Presidente Municipal, este Reglamento y otras disposiciónes legales y reglamentarias vigentes.</t>
  </si>
  <si>
    <t xml:space="preserve">Diagnóstico de actividades económicas municipales que requieren licencia de funcionamiento municipal</t>
  </si>
  <si>
    <r>
      <rPr>
        <b val="true"/>
        <sz val="10"/>
        <rFont val="Arial"/>
        <family val="2"/>
      </rPr>
      <t xml:space="preserve">LICENCIAS </t>
    </r>
    <r>
      <rPr>
        <sz val="10"/>
        <rFont val="Arial"/>
        <family val="2"/>
      </rPr>
      <t xml:space="preserve">(Acuerdo 52)</t>
    </r>
  </si>
  <si>
    <t xml:space="preserve">((Participantes en ferias y exposiciones actual /participantes en ferias y exposiciones anterior)-1)*100</t>
  </si>
  <si>
    <t xml:space="preserve">Promover en el ambito estatal, nacional e internacional al Municipio a través de acciones concretas de beneficio para la comunidad </t>
  </si>
  <si>
    <t xml:space="preserve">Porcentaje de crecimiento del PIB turístico</t>
  </si>
  <si>
    <t xml:space="preserve">CONVENIOS (debe ser eventos)</t>
  </si>
  <si>
    <t xml:space="preserve">porcentaje de avance en el diagnósitco de actividades municipales que requieren licencia de funcionamiento municipal</t>
  </si>
  <si>
    <t xml:space="preserve">Impulsar, coordinar y promover las actividades comerciales, industriales, agropecuarias en todas sus ramas y en especial de aquellas de interés general para la población y de fomento al turismo.</t>
  </si>
  <si>
    <t xml:space="preserve">Porcentaje de crecimiento del empleo en las actividades económicas</t>
  </si>
  <si>
    <t xml:space="preserve">valor agregado censal bruto de restaurantes y hoteles actual/valor agregado censal bruto de restaurantes y hoteles anterior 1/*100</t>
  </si>
  <si>
    <t xml:space="preserve">Promover el mejoramiento de los museos locales y promover la instalación de nuevos, en colaboración con las autoridades respectivas. </t>
  </si>
  <si>
    <t xml:space="preserve">Tasa de incremento anual de visitantes en los museos en el municipio</t>
  </si>
  <si>
    <t xml:space="preserve">PIEZA</t>
  </si>
  <si>
    <t xml:space="preserve">Población ocupada en restaurantes y hoteles actual /Población ocuapada en restaurantes y hoteles anterior</t>
  </si>
  <si>
    <t xml:space="preserve">Coordinar  esfuerzos con los prestadores de servicios turísticos, instancias municipales y comunidad en general para la promoción turística del municipio</t>
  </si>
  <si>
    <t xml:space="preserve">Convenios y acuerdos para la promoción turística del Municipio</t>
  </si>
  <si>
    <t xml:space="preserve">((Visitantes a museos actual / visitantes a museos anterior)-1)*100</t>
  </si>
  <si>
    <t xml:space="preserve">Promover y difundir los lugares turísticos del Municipio.</t>
  </si>
  <si>
    <t xml:space="preserve">Porcentaje de crecimiento de la afluencia turística derivados de los nuevos paquetes y circuitos</t>
  </si>
  <si>
    <t xml:space="preserve">Impresión de Guías turísticas de 3 días en Campeche</t>
  </si>
  <si>
    <t xml:space="preserve">Formular y desarrollar actividades de turismo de acuerdo con los principios del Plan Municipal de Desarrollo así como de los programas específicos creados para impulsar este rubro.</t>
  </si>
  <si>
    <t xml:space="preserve">Incremento de visitantes con las  rutas turísticas</t>
  </si>
  <si>
    <t xml:space="preserve">Turismo en nuevos paquetes y circuitos / Turismo General</t>
  </si>
  <si>
    <t xml:space="preserve">Promover al Municipio como destino nacional e internacional de negocios y convenciones, así como consolidar los mercados actuales y abrir nuevas opciones para el turismo de pesca deportiva.</t>
  </si>
  <si>
    <t xml:space="preserve">Tasa de crecimiento de la proporción del turismo de negocios y convenciones, y vinculado a eventos deportivos</t>
  </si>
  <si>
    <t xml:space="preserve">FERIAS</t>
  </si>
  <si>
    <t xml:space="preserve">Ejecutar el programa de obra pública municipal, así como las obras asignadas al Municipio por el Estado y/o Federación.</t>
  </si>
  <si>
    <t xml:space="preserve">Número de obras ejecutadas bajo convenio</t>
  </si>
  <si>
    <t xml:space="preserve">Las Obras públicas ejecutadas con calidad enfocadas a desarrollo de infraestructura para convertirla en motor del desarrollo municipal, fortalecimiento de empresas y generadora de empleo.</t>
  </si>
  <si>
    <t xml:space="preserve">Número de obras bajo convenio</t>
  </si>
  <si>
    <t xml:space="preserve">Obra</t>
  </si>
  <si>
    <t xml:space="preserve">POA 2016 y Matriz de Indicadores de Resultados</t>
  </si>
  <si>
    <t xml:space="preserve">Unidad Administrativa de Obras Públicas</t>
  </si>
  <si>
    <t xml:space="preserve">Elaborar programas y políticas de apoyo para la asignación y obtención de recursos para la ejecución de la obra pública.</t>
  </si>
  <si>
    <t xml:space="preserve">Tasa de incremento anual de recursos para la obra pública municipal</t>
  </si>
  <si>
    <t xml:space="preserve">Economia</t>
  </si>
  <si>
    <t xml:space="preserve">recursos año actual / recursos año anterior</t>
  </si>
  <si>
    <t xml:space="preserve">Presupuestos</t>
  </si>
  <si>
    <t xml:space="preserve">Observar y aplicar la Ley Federal de Adquisiciones y Obras Públicas y Servicios Relacionados con las mismas, la Ley de Obras Públicas del Estado de Campeche, los reglamentos y demás disposiciones aplicables para establecer las bases de contratación de las obras a ejecutar. Dichas bases deberán ser sus aprobadas por el H. Ayuntamiento.</t>
  </si>
  <si>
    <t xml:space="preserve">Porcentaje de obras públicas contratadas con base en la legislación vigente de la materia</t>
  </si>
  <si>
    <t xml:space="preserve">Obras contratadas con legislación vigente/Obras contratadas totales</t>
  </si>
  <si>
    <t xml:space="preserve">Licitación</t>
  </si>
  <si>
    <t xml:space="preserve">Llevar a cabo el control de archivo técnico y estadístico de planos, obras, vías públicas y en general de todas las actividades relacionadas con las obras públicas del Municipio, incluyendo los convenios que se realicen con otras instituciones, particulares u órdenes de gobierno.</t>
  </si>
  <si>
    <t xml:space="preserve">Control de archivo técnico y estadístico de planos, obras, vías públicas y de todas las actividades relacionadas con las obras públicas del Municipio, incluyendo los convenios con instituciones, particulares y órdenes de gobierno</t>
  </si>
  <si>
    <t xml:space="preserve">Expedientes en el registro municipal/Total de obra pública</t>
  </si>
  <si>
    <t xml:space="preserve">Expediente técnico de obra</t>
  </si>
  <si>
    <t xml:space="preserve">Elaborar los diseños conceptuales, ingenierías básicas, anteproyectos, estudios de impacto ecológico ambiental, vial, de ingeniería, de detalle, proyecto ejecutivo, presupuestos, licitación y contratos para la construcción de obras públicas.</t>
  </si>
  <si>
    <t xml:space="preserve">Elaboración de diseños conceptuales, ingenierías básicas, anteproyectos, estudios de impacto ecológico ambiental, vial, de ingeniería, de detalle, proyecto ejecutivo, presupuestos, licitaciones y contratos para la construcción de obras públicas</t>
  </si>
  <si>
    <t xml:space="preserve">Obras públicas con proyectos y estudios completos / Total de Obras públicas</t>
  </si>
  <si>
    <t xml:space="preserve">Proyectos</t>
  </si>
  <si>
    <t xml:space="preserve">Llevar a cabo la promoción y/o coordinación de obras realizadas por la Administración Pública Municipal.</t>
  </si>
  <si>
    <t xml:space="preserve">Porcentaje de obras públicas municipales realizadas en coordinación</t>
  </si>
  <si>
    <t xml:space="preserve">Obras públicas municipales realizadas en coordinación / Total de obras públicas</t>
  </si>
  <si>
    <t xml:space="preserve">Informes</t>
  </si>
  <si>
    <t xml:space="preserve"> Planear, promocionar, ejecutar, controlar y evaluar los recursos de los programas de desarrollo social destinados a la obra pública municipal que provengan de los órdenes de gobierno Estatal y/o Federal.</t>
  </si>
  <si>
    <t xml:space="preserve">Porcentaje de recursos federales y estatales para obras públicas ejercido</t>
  </si>
  <si>
    <t xml:space="preserve">Recursos federales y estatales ejercidos / Total de recursos federales y estatales</t>
  </si>
  <si>
    <t xml:space="preserve">Reportes de avance POA</t>
  </si>
  <si>
    <t xml:space="preserve"> Integrar las actas de entrega y recepción, finiquitos y demás documentación comprobatoria, a efecto de realizar la comprobación de los recursos asignados ante las instancias correspondientes.</t>
  </si>
  <si>
    <t xml:space="preserve">Porcentaje de obras ejecutadas con actas de entrega-recepción a la comunidad</t>
  </si>
  <si>
    <t xml:space="preserve">Obras ejecutadas con actas de entrega-recepción a la comunidad / Total de obras ejecutadas</t>
  </si>
  <si>
    <t xml:space="preserve">Expedientes Técnicos Definitivos</t>
  </si>
  <si>
    <t xml:space="preserve"> Elaborar, mantener actualizado y difundir el padrón de contratistas de la Administración Pública Municipal. </t>
  </si>
  <si>
    <t xml:space="preserve">Elaboración, actualización y difusión del padrón de contratistas de la Administración Pública Municipal</t>
  </si>
  <si>
    <t xml:space="preserve">Obras contratadas contratistas en el padrón de proveedores / total de obras contratadas</t>
  </si>
  <si>
    <t xml:space="preserve">Padrón</t>
  </si>
  <si>
    <t xml:space="preserve"> Establecer un programa permanente de mantenimiento de calles, banquetas, obra pública y demás espacios públicos del Municipio.</t>
  </si>
  <si>
    <t xml:space="preserve"> Opinar sobre proyectos de conservación y restauración del patrimonio histórico inmobiliario del Municipio.</t>
  </si>
  <si>
    <t xml:space="preserve">Porcentaje de proyectos de conservación y restauración del patrimonio con dictamen de la Unidad de Obras Públicas</t>
  </si>
  <si>
    <t xml:space="preserve">proyectos de conservación y restauración con dictamen /total de proyectos </t>
  </si>
  <si>
    <t xml:space="preserve">Solicitud de Dictamen</t>
  </si>
  <si>
    <t xml:space="preserve"> Supervisar las obras por contrato y por administración que autorice el H. Ayuntamiento.</t>
  </si>
  <si>
    <t xml:space="preserve">Porcentaje de obras públicas supervisadas ejecutadas por el Municipio</t>
  </si>
  <si>
    <t xml:space="preserve">Obras públicas supervisadas / Total de obras públicas</t>
  </si>
  <si>
    <t xml:space="preserve">Supervisiones</t>
  </si>
  <si>
    <t xml:space="preserve">Realizar el control, administración e informe escrito de los presupuestos de obra y las asignaciones de recursos aprobados.</t>
  </si>
  <si>
    <t xml:space="preserve">Porcentaje de proyectos de obras con expedientes técnicos completos</t>
  </si>
  <si>
    <t xml:space="preserve">Obras con expedientes técnicos completos/ total de obras</t>
  </si>
  <si>
    <t xml:space="preserve">Expedientes Técnicos</t>
  </si>
  <si>
    <t xml:space="preserve">Supervisar la ejecución de las obras que se realicen, constatando la calidad de los materiales, normas y procedimientos de construcción e impactos establecidos en los contratos de obra y en la normatividad respectiva.</t>
  </si>
  <si>
    <t xml:space="preserve"> Supervisar el control de tiempo y costo de las obras, dando seguimiento a los programas de construcción y erogaciones presupuestales establecidas en los contratos de obra respectivos, así como el cumplimiento en la calidad de los materiales y de las normas de construcción.</t>
  </si>
  <si>
    <t xml:space="preserve"> Revisar y entregar la obra pública terminada a la Unidad Administrativa solicitante.</t>
  </si>
  <si>
    <t xml:space="preserve"> Llevar a cabo y supervisar técnicamente los proyectos y la realización de obras públicas a cargo de la Administración Pública Municipal</t>
  </si>
  <si>
    <t xml:space="preserve"> Levantar y actualizar el inventario de la obra pública que se realice en el Municipio.</t>
  </si>
  <si>
    <t xml:space="preserve">Porcentaje de la obra pública a ejecutar registrada en el inventario</t>
  </si>
  <si>
    <t xml:space="preserve">Obra pública a ejecutar registrada en el inventario/ obra pública total</t>
  </si>
  <si>
    <t xml:space="preserve">Inventario</t>
  </si>
  <si>
    <t xml:space="preserve"> Participar en la elaboración y/o coordinación de los proyectos de ampliación, rehabilitación, mantenimiento o introducción de agua potable, drenaje sanitario y pluvial, gas, energía, alumbrado, telefonía, así como de otra naturaleza.</t>
  </si>
  <si>
    <t xml:space="preserve">Porcentaje de participación en proyectos de agua, drenaje y alcantarillado</t>
  </si>
  <si>
    <t xml:space="preserve">Proyectos de agua, drenaje y alcantarillado en participación / total de proyectos de agua, drenaje y alcantarillado.</t>
  </si>
  <si>
    <t xml:space="preserve">Convenios y Acuerdos</t>
  </si>
  <si>
    <t xml:space="preserve">Supervisar y controlar mediante procedimientos elaborados en colaboración con las unidades administrativas que corresponda sobre el cumplimiento de la legislación en materia laboral vigente por parte de contratistas y subcontratistas.</t>
  </si>
  <si>
    <t xml:space="preserve"> Responsabilizarse de la coordinación y enlace de las instituciones que ejecuten obras públicas en la jurisdicción del Municipio.</t>
  </si>
  <si>
    <t xml:space="preserve">ENERO/ DICIEMBRE </t>
  </si>
  <si>
    <t xml:space="preserve">PLANEAR, ORGANIZAR, DISEÑAR, FORMULAR E IMPLEMENTAR POLÍTICAS PÚBLICAS Y PROGRAMAS EN MATERIA DE MEDIO AMBIENTE Y DESARROLLO SUSTENTABLE, ASI COMO DE ACTIVIDADES EN MATERIA DE DIFUSIÓN, PREVENCIÓN, AUXILIO, ATENCIÓN Y RESTABLECIMIENTO DEL ORDEN ANTE EL IMPACTO DE FENÓMENOS PERTURBADORES DE ORIGEN NATURAL O HUMANO.</t>
  </si>
  <si>
    <t xml:space="preserve">PORCENTAJE DE FUENTES CONTAMINANTES INCLUIDAS EN EL DIAGNOSTICO.</t>
  </si>
  <si>
    <t xml:space="preserve">SISTEMA DE INFORMACIÓN</t>
  </si>
  <si>
    <t xml:space="preserve">REALIZACION DE UN SISTEMA DE INFORMACION DEL TERRITORIO MUNICIPAL, SOBRE INSTALACIONES CONTAMINANTES Y RUTAS DE RESIDUOS.</t>
  </si>
  <si>
    <t xml:space="preserve">FUENTES CONTAMINANTES EN DIAGNÓSTICO /TOTAL DE FUENTES CONTAMINANTES.</t>
  </si>
  <si>
    <t xml:space="preserve">ANUAL</t>
  </si>
  <si>
    <t xml:space="preserve">COORDINACION DE VINCULACIÓN Y GESTIÓN AMBIENTAL</t>
  </si>
  <si>
    <t xml:space="preserve">PORCENTAJE DE DEPENDENCIAS, ENTIDADES FEDERALES Y ESTATALES CON COMPETENCIA EN LA MATERIA PARTICIPANTES EN EL DIAGNOSTICO.</t>
  </si>
  <si>
    <t xml:space="preserve">DIAGNOSTICO</t>
  </si>
  <si>
    <t xml:space="preserve">ELABORACION DE UN DIAGNOSTICO AMBIENTAL  DEL MUNICIPIO  </t>
  </si>
  <si>
    <t xml:space="preserve">DEPENDENCIAS Y ENTIDADES FEDERALES Y ESTATALES CON COMPETENCIA / TOTAL DE DEPENDENCIAS Y ENTIDADES FEDERALES Y ESTATATALES CON COMPETENCIAS.</t>
  </si>
  <si>
    <t xml:space="preserve">PORCENTAJE DE SANCIONES APLICADAS A INFRACTORES DE LA NORMATIVIDAD AMBIENTAL DE COMPETENCIA MUNICIPAL.</t>
  </si>
  <si>
    <t xml:space="preserve">MULTAS</t>
  </si>
  <si>
    <t xml:space="preserve">NUMERO DE MULTAS DE SANCIONES APLICADAS POR LOS INFRACTORES APLICANDO LA NORMATIVIDAD AMBIENTAL</t>
  </si>
  <si>
    <t xml:space="preserve">INFRACTORES SANCIONADOS / INFRACTORES TOTALES.</t>
  </si>
  <si>
    <t xml:space="preserve">ANUAL </t>
  </si>
  <si>
    <t xml:space="preserve">COORDINACIÓN JURÍDICA</t>
  </si>
  <si>
    <t xml:space="preserve">PORCENTAJE DE ESTUDIOS REALIZADOS DEL TOTAL DE TEMATICAS AMBIENTALES IDENTIFICADAS.</t>
  </si>
  <si>
    <t xml:space="preserve">ESTUDIOS </t>
  </si>
  <si>
    <t xml:space="preserve">ESTUDIOS REALIZADOS PARA EL CONOCIMIENTO DE LAS CARACTERISTICAS AMBIENTALES.  </t>
  </si>
  <si>
    <t xml:space="preserve">ESTUDIOS REALIZADOS / ESTUDIOS PROGRAMADOS.</t>
  </si>
  <si>
    <t xml:space="preserve">COORDINACIÓN DE VINCULACIÓN Y GESTIÓN AMBIENTAL</t>
  </si>
  <si>
    <t xml:space="preserve">PORCENTAJE DE ACUÍFEROS DEL MUNICIPIO LIBRE DE CONTAMINANTES.</t>
  </si>
  <si>
    <t xml:space="preserve">CAMPAÑAS DE CONCIENTIZACIÓN </t>
  </si>
  <si>
    <t xml:space="preserve">CAMPAÑAS DE CONCIENTIZACION  IMPLEMENTANDO MEDIDAS NECESARIAS PARA EVITAR LA CONTAMINACION DE LAS AGUAS SUPERFICIALES DEL MUNICIPIO.</t>
  </si>
  <si>
    <t xml:space="preserve">ACUÍFEROS LIBRES DE CONTAMINANTES / TOTAL DE CONTAMINANTES.</t>
  </si>
  <si>
    <t xml:space="preserve">PORCENTAJE DE AGUAS RESIDUALES CON TRATAMIENTO.</t>
  </si>
  <si>
    <t xml:space="preserve">CAMPAÑAS DE CONCIENTIZACIÓN DE AGUAS RESIDUALES.</t>
  </si>
  <si>
    <t xml:space="preserve">CAMPAÑAS DE CONCIENTIZACION PARA INTERVENCION Y PREVENCION DE CONTAMINANTES DE AGUAS RESIDUALES.</t>
  </si>
  <si>
    <t xml:space="preserve">AGUAS RESIDUALES CON TRATAMIENTO / TOTAL DE AGUAS RESIDUALES.</t>
  </si>
  <si>
    <t xml:space="preserve">PORCENTAJE DE LOCALIDADES DEL MUNICIPIO CON DIFUSION DE LA NORMATIVIDAD AMBIENTAL APLICABLE.</t>
  </si>
  <si>
    <t xml:space="preserve">PLANES Y PROGRAMAS </t>
  </si>
  <si>
    <t xml:space="preserve">ELABORACIÓN Y DIFUSION DE PLANES, PROGRAMAS Y REGLAMENTACIÓN  ECOLÓGICAS, DE PROTECCIÓN Y CULTURA AMBIENTAL.</t>
  </si>
  <si>
    <t xml:space="preserve">LOCALIDADES CON DIFUSION DE LA NORMATIVIDAD AMBIENTAL / TOTAL DE LOCALIDADES.</t>
  </si>
  <si>
    <t xml:space="preserve">PORCENTAJE DE AUTORIDADES FEDERALES Y ESTATALES CON LAS CUALES EL AYUNTAMIENTO REALIZA ACCIONES DE VINCULACIÓN EN LA MATERIA.</t>
  </si>
  <si>
    <t xml:space="preserve">ACCIONES DE VINCULACIÓN.</t>
  </si>
  <si>
    <t xml:space="preserve">APROVECHAMIENTO DE LAS PLAYAS, ZONA FEDERAL MARÍTIMO-TERRESTRE, TERRENOS GANADOS AL MAR, Y PROPUESTAS DE APROVECHAMIENTO DE SALINAS.</t>
  </si>
  <si>
    <t xml:space="preserve">AUTORIDADES FEDERALES Y ESTATALES CON ACCIONES VINCULADAS EN LA MATERIA / TOTAL DE AUTORIDADES FEDERALES Y ESTATALES.</t>
  </si>
  <si>
    <t xml:space="preserve">PORCENTAJE DE LOS RECURSOS NATURALES DEL MUNICIPIO A LOS QUE SE APLICAN MECANISMO DE REGULACIÓN EN LA MATERIA.</t>
  </si>
  <si>
    <t xml:space="preserve">AUTORIZACIONES DE PODA Y/O TALA DE ARBOLES </t>
  </si>
  <si>
    <t xml:space="preserve">NUMERO DE AUTORIZACIONES DE PODA Y/O TALA DE ARBOLES EN EL MUNICIPIO DE CAMPECHE, ASEGURANDO UN DESARROLLO SUSTENTABLE.</t>
  </si>
  <si>
    <t xml:space="preserve">RECURSOS NATURALES A LOS QUE SE APLICAN MECANISMOS DE REGULACIÓN AMBIENTAL / RECURSOS NATURALES TOTALES.</t>
  </si>
  <si>
    <t xml:space="preserve">DEPARTAMENTO DE GESTIÓN AMBIENTAL</t>
  </si>
  <si>
    <t xml:space="preserve">REUNIONES DEL CECAEC.</t>
  </si>
  <si>
    <t xml:space="preserve">REUNIONES DEL CECAEC CON FINALIDAD DE FORMULAR POLITICAS EN MATERIA DE RECURSOS CON LA PARTICIPACIÓN DE LOS TRES ORDENES DE GOBIERNO.</t>
  </si>
  <si>
    <t xml:space="preserve">FOMENTO DE LA PROTECCIÓN, RESTAURACIÓN Y CONSERVACIÓN DE ECOSISTEMAS, RECURSOS NATURALES, BIENES Y SERVICIOS AMBIENTALES, PARA SU APROVECHAMIENTO Y DESARROLLO SUSTENTABLE.</t>
  </si>
  <si>
    <t xml:space="preserve">PLATICAS DE EDUCACIÓN AMBIENTAL.</t>
  </si>
  <si>
    <t xml:space="preserve">REALIZACION DE PLATICAS DE EDUCACION AMBIENTAL  PARA SU APROVECHAMIENTO Y DESARROLLO SUSTENTABLE.</t>
  </si>
  <si>
    <t xml:space="preserve">LOCALIDADES DONDE SE IMPARTEN PLATICAS DE EDUCACIÓN AMBIENTAL / TOTAL DE LOCALIDADES.</t>
  </si>
  <si>
    <t xml:space="preserve">PORCENTAJE DE DICTAMENES REALIZADOS EN EL MUNICIPIO.</t>
  </si>
  <si>
    <t xml:space="preserve">DICTAMENES.</t>
  </si>
  <si>
    <t xml:space="preserve">NUMERO DE  DICTAMENES PARA NUEVOS DESARROLLOS O EDIFICACIONES.</t>
  </si>
  <si>
    <t xml:space="preserve">ESTUDIOS DE IMPACTO AMBIENTAL / TOTAL DE DICTAMENES.</t>
  </si>
  <si>
    <t xml:space="preserve">PORCENTAJE DE OBRAS PÚBLICAS Y PRIVADAS QUE CUMPLAN CON LAS NORMAS AMBIENTALES.</t>
  </si>
  <si>
    <t xml:space="preserve">INSPECCIONES.</t>
  </si>
  <si>
    <t xml:space="preserve">NUMERO DE INSPECCIONES PARA VIGILAR QUE SE CUMPLAN LAS NORMAS AMBIENTALES </t>
  </si>
  <si>
    <t xml:space="preserve">NUMERO DE OBRAS PÚBLICAS COMO PRIVADAS QUE CUMPLAN CON LAS NORMAS / TOTAL DE NORMAS AMBIENTALES.</t>
  </si>
  <si>
    <t xml:space="preserve">PORCENTAJE DE CENTROS ECOLOGICOS DEL MUNICIPIO QUE OPERAN CONFORME A LA NORMATIVIDAD AMBIENTAL CORRESPONDIENTE. </t>
  </si>
  <si>
    <t xml:space="preserve">PROMOCIÓN Y DIFUSIÓN.</t>
  </si>
  <si>
    <t xml:space="preserve">PROMOCION DE LOS CENTROS ECOLOGICOS DEL MUNICIPIO DE CAMPECHE.</t>
  </si>
  <si>
    <t xml:space="preserve">CENTROS ECOLOGICOS OPERADOS CONFORME ALA NORMATIVIDAD AMBIENTAL / TOTAL DE CENTROS ECOLOGICOS.</t>
  </si>
  <si>
    <t xml:space="preserve">PORCENTAJE DE LOCALIDADES DEL MUNICIPIO CON ACCIONES DE CONSERVACIÓN Y RESTAURACIÓN ECOLOGICA.</t>
  </si>
  <si>
    <t xml:space="preserve">CRECE CON TU MEDIO AMBIENTE (REFORESTACIÓN CON PARTICIPACIÓN DE LA CIUDADANIA)</t>
  </si>
  <si>
    <t xml:space="preserve">REALIZACIÓN DE PROGRAMAS DE CONSERVACIÓN, RESTAURACIÓN EN COOPERACIÓN CON LAS DEPENDENCIAS, ENTIDADES FEDERALES, ESTATALES Y PARTICULARES.</t>
  </si>
  <si>
    <t xml:space="preserve">LOCALIDADES CON ACCIONES DE CONSERVACIÓN Y RESTAURACIÓN ECOLÓGICAS / TOTAL DE LOCALIDADES.</t>
  </si>
  <si>
    <t xml:space="preserve">TASA DE CRECIMIENTO / DISMINUCIÓN DE SANCIONES AMBIENTALES APLICADAS DE COMPETENCIA MUNICIPAL.</t>
  </si>
  <si>
    <t xml:space="preserve">DIFUSIÓN DE REGLAMENTOS.</t>
  </si>
  <si>
    <t xml:space="preserve">DIFUSION Y REGULACIÓN  DE LOS RECURSOS NATURALES DEL MUNICIPIO, EN COORDINACIÓN CON AUTORIDADES ESTATALES Y FEDERALES </t>
  </si>
  <si>
    <t xml:space="preserve">SANCIONES AMBIENTALES APLICADAS ACTUALES / SANCIONES APLICADAS ANTERIORES.</t>
  </si>
  <si>
    <t xml:space="preserve">LA DIRECCIÓN </t>
  </si>
  <si>
    <t xml:space="preserve">PORCENTAJE DE ACCIONES INSTITUCIONAL EN PRO DEL MEDIO AMBIENTE REALIZADAS EN COADYUVANCIA CON LOS GOBIERNOS FEDERAL Y ESTATAL.</t>
  </si>
  <si>
    <t xml:space="preserve">ACTIVIDADES INTERINSTITUCIONALES </t>
  </si>
  <si>
    <t xml:space="preserve">ACTIVIDADES PARA LA PRESERVACIÓN DE LOS RECURSOS NATURALES Y LA CALIDAD DEL MEDIO AMBIENTE EN EL MUNICIPIO.</t>
  </si>
  <si>
    <t xml:space="preserve">ACCIONES PRO MEDIO AMBIENTE REALIZADAS EN COADYUVANCIA CON LOS GOBIERNOS FEDERAL Y ESTATAL / TOTAL DE ACCIONES PRO MEDIO AMBIENTE REALIZADAS.</t>
  </si>
  <si>
    <t xml:space="preserve">ENERO-DICIEMBRE 2016</t>
  </si>
  <si>
    <t xml:space="preserve">Cuerpo administrativo, técnico y de asesoría del que el Presidente Municipal o Alcalde se auxilia para el cumplimiento de sus atribuciones y responsabilidades ejecutivas, así como de la organización interna del Municipio.</t>
  </si>
  <si>
    <t xml:space="preserve">Porcentaje de cumplimiento de la agenda del Presidente Municipal según lo programado.</t>
  </si>
  <si>
    <t xml:space="preserve">Mide el porcentaje del cumplimiento de la agenda del presidente municipal según lo programado para su asistencia.</t>
  </si>
  <si>
    <t xml:space="preserve">Agenda del Presidente Municipal Cumplida / Agenda del Presidente Municipal Total</t>
  </si>
  <si>
    <t xml:space="preserve">Agenda</t>
  </si>
  <si>
    <t xml:space="preserve">NA</t>
  </si>
  <si>
    <t xml:space="preserve">Oficina del Alcalde</t>
  </si>
  <si>
    <t xml:space="preserve">Porcentaje de cumplimiento y asistencia de acuerdo a la agenda de eventos establecida.</t>
  </si>
  <si>
    <t xml:space="preserve">Mide el porcentaje de cumplimiento de asistencia y realización de eventos establecidos en la agenda, en los que participa y/o asiste el Presidente Municipal.</t>
  </si>
  <si>
    <t xml:space="preserve">Eventos en agenda cumplidos / Eventos en agenda establecidos</t>
  </si>
  <si>
    <t xml:space="preserve">Porcentaje de asistencia de invitados al Informe Anual del Ayuntamiento</t>
  </si>
  <si>
    <t xml:space="preserve">Mide el porcentaje de asistencia del total de invitados al Informe Anual del Presidente Municipal.</t>
  </si>
  <si>
    <t xml:space="preserve">Asistentes al informe anual / Total de invitados esperados</t>
  </si>
  <si>
    <t xml:space="preserve">Informe</t>
  </si>
  <si>
    <t xml:space="preserve">Porcentaje de audiencias del Presidente Municipal que se realizan según lo programado.</t>
  </si>
  <si>
    <t xml:space="preserve">Mide el porcentaje de audiencias efectuadas según lo programado en la agenda del Presidente Municipal.</t>
  </si>
  <si>
    <t xml:space="preserve">Audiencias realizadas en programa / Audiencias totales</t>
  </si>
  <si>
    <t xml:space="preserve">Audiencias</t>
  </si>
  <si>
    <t xml:space="preserve">Porcentaje de atención de solicitudes por escrito de intervención del Presidente Municipal.</t>
  </si>
  <si>
    <t xml:space="preserve">Mide por medio de las solicitudes por escrito, la eficiencia en atención a la ciudadanía.</t>
  </si>
  <si>
    <t xml:space="preserve">Solicitudes por escrito de intervención del Presidente Municipal atendidas / Total de solicitudes por escrito de intervención del Presidente Municipal</t>
  </si>
  <si>
    <t xml:space="preserve">Solicitudes</t>
  </si>
  <si>
    <t xml:space="preserve">Porcentaje de correspondencia atendida.</t>
  </si>
  <si>
    <t xml:space="preserve">Mide el porcentaje de de atención a la correspondencia recibida dirigida al Presidente Municipal que envía la Secretaría Técnica a la Oficina del Alcalde.</t>
  </si>
  <si>
    <t xml:space="preserve">Correspondencia dirigida al Presidente Municipal atendida / Correspondencia dirigida al Presidente Municipal recibida</t>
  </si>
  <si>
    <t xml:space="preserve">Oficios e invitaciones</t>
  </si>
  <si>
    <t xml:space="preserve">Porcentaje de reuniones con liderazgos representantes de los sectores privados, sociales y políticos a nivel municipal, estatal, nacional e internacional realizados.</t>
  </si>
  <si>
    <t xml:space="preserve">Mide el porcentaje de cumplimiento de las reuniones programadas con liderazgos y los acuerdos públicos, privados, sociales y políticos a nivel municipal, estatal, nacional e internacional en relación con lo planeado.</t>
  </si>
  <si>
    <t xml:space="preserve">Total de reuniones con liderazgos representantes de los sectores privados, sociales y políticos a nivel municipal, estatal, nacional e internacional realizados / Total de reuniones con liderazgos representantes de los sectores privados, sociales y políticos a nivel municipal, estatal, nacional e internacional planeados.</t>
  </si>
  <si>
    <t xml:space="preserve">Reuniones</t>
  </si>
  <si>
    <t xml:space="preserve">Porcentaje de requerimientos y servicios de la Oficina del Presidente Municipal suministrados en forma oportuna.</t>
  </si>
  <si>
    <t xml:space="preserve">Mide el porcentaje de los requerimientos y servicios atendidos de la Oficina del Presidente Municipal.</t>
  </si>
  <si>
    <t xml:space="preserve">Requerimientos y servicios de la Oficina del Presidente Municipal atendidos / Total de requerimientos</t>
  </si>
  <si>
    <t xml:space="preserve">Requerimientos</t>
  </si>
  <si>
    <t xml:space="preserve">Porcentaje de cumplimiento de la agenda de comunicación social del Presidente Municipal</t>
  </si>
  <si>
    <t xml:space="preserve">Mide el porcentaje de cumplimiento de la agenda de comunicación social del Presidente Municipal.</t>
  </si>
  <si>
    <t xml:space="preserve">Agenda de comunicación social del Presidente Municipal cumplida /Agenda de comunicación social total</t>
  </si>
  <si>
    <t xml:space="preserve">Porcentaje de avance de la política de comunicación social</t>
  </si>
  <si>
    <t xml:space="preserve"> Mide el porcentaje de avance de la política de comunicación social.</t>
  </si>
  <si>
    <t xml:space="preserve">Agenda de comunicación social cumplida /Agenda total programada</t>
  </si>
  <si>
    <t xml:space="preserve">Programación</t>
  </si>
  <si>
    <t xml:space="preserve">Porcentaje de realización de reuniones previstas con la Secretaría Técnica</t>
  </si>
  <si>
    <t xml:space="preserve">Mide el porcentaje de reuniones efectuadas con la Secretaría Técnica para una coordinación permanente.</t>
  </si>
  <si>
    <t xml:space="preserve">Reuniones previstas con la Secretaría Técnica realizadas / Total de reuniones previstas con la Secretaría Técnica</t>
  </si>
  <si>
    <t xml:space="preserve">Porcentaje de servicios por atender por las unidades administrativas que son informados al titular de la Oficina del Alcalde.</t>
  </si>
  <si>
    <t xml:space="preserve">Mide el porcentaje de servicios que las unidades administrativas, según sus reportes, deben atender para la ciudadanía y son informados al titular de la Oficina del Alcalde con respecto al total de los mismos.</t>
  </si>
  <si>
    <t xml:space="preserve">Servicios por atender por las unidades administrativas que son informados al titular de la Oficina del Alcalde / Total de servicios por atender por las unidades administrativas</t>
  </si>
  <si>
    <t xml:space="preserve">Información de servicios</t>
  </si>
  <si>
    <t xml:space="preserve">Porcentaje de difusión con respecto a lo programado.</t>
  </si>
  <si>
    <t xml:space="preserve">Mide qué porcentaje de la información programada para su difusión ha sido difundida en los diversos medios de comunicipación social.</t>
  </si>
  <si>
    <t xml:space="preserve">Información difundida/Información programada para su difusión</t>
  </si>
  <si>
    <t xml:space="preserve">Difusiones</t>
  </si>
  <si>
    <t xml:space="preserve">Porcentaje de difusión de campañas y actividades de comunicación social relacionadas con la unidad e idenidad de los habitantes del municipio realizadas respecto a lo programado.</t>
  </si>
  <si>
    <t xml:space="preserve">Mide el porcentaje de difusión realizado respecto a lo programado de las campañas y actividades de comunicación social relacionadas con la unidad e identidad de los habitantes del municipio.</t>
  </si>
  <si>
    <t xml:space="preserve">Campañas y actividades de comunicación social relacionadas con la unidad e identidad de los habitantes del municipio difundidas/Campañas y actividades de comunicación social relacionadas con la unidad e identidad de los habitantes del municipio programadas</t>
  </si>
  <si>
    <t xml:space="preserve">Porcentaje de reuniones efectuadas para una adecuada coordinación interna.</t>
  </si>
  <si>
    <t xml:space="preserve">Mide el porcentaje de reuniones efectuadas para mantener una adecuada relación entre los integrantes del H. Ayuntamiento. </t>
  </si>
  <si>
    <t xml:space="preserve">Reuniones internas efectuadas / reuniones internas programadas</t>
  </si>
  <si>
    <t xml:space="preserve">Porcentaje de análisis de información que son consideradas en las decisiones del H. Ayuntamiento y el Presidente Municipal</t>
  </si>
  <si>
    <t xml:space="preserve">Mide el porcentaje de información analizada que es considerada en la toma de decisiones del H. Ayuntamiento y Presidente Municipal.</t>
  </si>
  <si>
    <t xml:space="preserve">Información analizada  procesada para toma de decisiones / Total de información recibida</t>
  </si>
  <si>
    <t xml:space="preserve">Análisis</t>
  </si>
  <si>
    <t xml:space="preserve">Porcentaje de aprobación de la gestión del Ayuntamiento por parte de la ciudadanía.</t>
  </si>
  <si>
    <t xml:space="preserve">Mide el porcentaje de aprobación de la gestión del Ayuntamiento por parte de la ciudadanía.</t>
  </si>
  <si>
    <t xml:space="preserve">Aprobación de la ciudadanía (dato encuestas internas)</t>
  </si>
  <si>
    <t xml:space="preserve">Porcentaje de participación en los informes de la Administración Pública Municipal</t>
  </si>
  <si>
    <t xml:space="preserve">Mide el porcentaje de participación en informes de la Administración Pública Municipal.</t>
  </si>
  <si>
    <t xml:space="preserve">Participación en informes de la administración / Total del informe</t>
  </si>
  <si>
    <t xml:space="preserve">Participación en la generación de acuerdos aprobados por el H. Ayuntamiento</t>
  </si>
  <si>
    <t xml:space="preserve">Mide el porcentaje de participación del Presidente Municipal en la generación de acuerdos.</t>
  </si>
  <si>
    <t xml:space="preserve">Asistencia a las Sesiones de Cabildo donde se generen acuerdos/Total de Sesiones de Cabildo donde se generen acuerdos</t>
  </si>
  <si>
    <t xml:space="preserve">Asistencia</t>
  </si>
  <si>
    <t xml:space="preserve">Participación en la ejecución de acuerdos aprobados por el H. Ayuntamiento</t>
  </si>
  <si>
    <t xml:space="preserve">Mide el porcentaje de los acuerdos aprobados por el H. Ayuntamiento que se ejecutan.</t>
  </si>
  <si>
    <t xml:space="preserve">Acuerdos aprobados por el H. Ayuntamiento ejecutados en el año/Total de acuerdos aprobados por el H. Ayuntamiento en el año</t>
  </si>
  <si>
    <t xml:space="preserve">Acuerdos</t>
  </si>
  <si>
    <t xml:space="preserve">Porcentaje de publicación de las normas y disposiciones en las que se presta apoyo.</t>
  </si>
  <si>
    <t xml:space="preserve">Mide el porcentaje de publicación de las normas y disposiciones en las que se presta apoyo.</t>
  </si>
  <si>
    <t xml:space="preserve">Publicación de las normas y disposiciones generadas / Total de disposiciones y normas generadas</t>
  </si>
  <si>
    <t xml:space="preserve">Publicación Oficial</t>
  </si>
  <si>
    <t xml:space="preserve">Impulsar una gestión municipal de calidad que haga del Ayuntamiento un organismo público eficiente, moderno y humano</t>
  </si>
  <si>
    <t xml:space="preserve">Porcentaje de Audiencias Celebradas</t>
  </si>
  <si>
    <t xml:space="preserve">Auxiliar al Presidente Municipal en la conducción de la política interior del Municipio</t>
  </si>
  <si>
    <t xml:space="preserve">Total de audiencias celebradas/Total de audiencias solicitadas</t>
  </si>
  <si>
    <t xml:space="preserve">POA SECRETARIA DEL H. AYUNTAMIENTO</t>
  </si>
  <si>
    <t xml:space="preserve">SECRETARIA DEL H. AYUNTAMIENTO</t>
  </si>
  <si>
    <t xml:space="preserve">Porcentaje de sesiones de cabildo asistidas</t>
  </si>
  <si>
    <t xml:space="preserve">Convocar por escrito a los integrantes del H. Ayuntamiento y asistir a las sesiones de cabildo con voz informativa pero sin voto.</t>
  </si>
  <si>
    <t xml:space="preserve">Sesiones de cabildo asistidas/ total de convocatorias de sesiones de cabildo</t>
  </si>
  <si>
    <t xml:space="preserve">Convocatorias a Sesión de Cabildo</t>
  </si>
  <si>
    <t xml:space="preserve">Porcentaje de actas de sesiones de cabildo elaboradas</t>
  </si>
  <si>
    <t xml:space="preserve">Formular las actas de las sesiones del H. Cabildo y asentarlas en la forma que establezca el Reglamento de la materia.</t>
  </si>
  <si>
    <t xml:space="preserve">Actas de cabildo elaboradas/ total de sesiones de cabildo realizadas</t>
  </si>
  <si>
    <t xml:space="preserve">Actas Elaboradas</t>
  </si>
  <si>
    <t xml:space="preserve">Porcentaje de acuerdos, disposiciones jurídicas y administrativas publicadas</t>
  </si>
  <si>
    <t xml:space="preserve">Realizar con oportunidad el trámite para la publicación en el Periódico Oficial del Estado y en la Gaceta Municipal de los acuerdos, disposiciones jurídicas y administrativas aprobadas por el H. Ayuntamiento o el Presidente Municipal.</t>
  </si>
  <si>
    <t xml:space="preserve">Acuerdos, disposiciones jurídicas y administrativas publicadas en el Periódico Oficial del Estado y en la Gaceta Municipal/ Total de Acuerdos, disposiciones jurídicas y administrativas aprobadas por el H. Ayuntamiento o el Presidente Municipal</t>
  </si>
  <si>
    <t xml:space="preserve">Publicaciones</t>
  </si>
  <si>
    <t xml:space="preserve">Porcentaje de acuerdos del H. Cabildo y decisiones del Presidente Municipal comunicadas a las Juntas Municipales, Comisarias, Agencias Municipales y Unidades Administrativas</t>
  </si>
  <si>
    <t xml:space="preserve">Dar a conocer los acuerdos emanados del H. Cabildo y las decisiones del Presidente Municipal; para su observación y debido cumplimiento a las HH. Juntas municipales, Comisarias, agencias Municipales y todas las unidades administrativas, procurando el pronto y eficaz despacho de los asuntos</t>
  </si>
  <si>
    <t xml:space="preserve">Acuerdos del H. Cabildo y decisiones del Presidente Municipal comunicadas/ Total de acuerdos del H. Cabildo y decisiones del Presidente Municipal </t>
  </si>
  <si>
    <t xml:space="preserve">Acuerdos y decisiones</t>
  </si>
  <si>
    <t xml:space="preserve">Porcentaje de publicaciones compiladas</t>
  </si>
  <si>
    <t xml:space="preserve">Compilar las leyes, decretos, reglamentos, circulares, órdenes administrativas municipales y disposiciones de observancia general publicadas en el Periódico Oficial del Estado y en su caso en la Gaceta Municipal para mantener actualizado el acervo normativo.</t>
  </si>
  <si>
    <t xml:space="preserve">Publicaciones compiladas/total de leyes, reglamentos, circulares, órdenes administrativas municipales y disposiciones publicadas</t>
  </si>
  <si>
    <t xml:space="preserve">Publicaciones compiladas</t>
  </si>
  <si>
    <t xml:space="preserve">Porcentaje de acuerdos certificados</t>
  </si>
  <si>
    <t xml:space="preserve">Certificar los acuerdos emitidos por el H. Ayuntamiento, sin cuyo requisito no serán válidos </t>
  </si>
  <si>
    <t xml:space="preserve">Acuerdos certificados /Total de acuerdos emitidos por el H. Ayuntamiento</t>
  </si>
  <si>
    <t xml:space="preserve">Certificaciones realizadas</t>
  </si>
  <si>
    <t xml:space="preserve">Porcentaje de nombramientos, licencias y remociones de los servidores públicos suscritas</t>
  </si>
  <si>
    <t xml:space="preserve">Suscribir junto con el Presidente Municipal, los nombramientos, licencias y remociones de los servidores públicos acordados por el H. Ayuntamiento.</t>
  </si>
  <si>
    <t xml:space="preserve">Nombramientos, licencias y remociones de los servidores públicos suscritas/ Total de nombramientos, licencias y remociones de los servidores públicos</t>
  </si>
  <si>
    <t xml:space="preserve">Nombramientos, licencias y remociones suscritas</t>
  </si>
  <si>
    <t xml:space="preserve">Porcentaje de Correspondencia Oficial recibida</t>
  </si>
  <si>
    <t xml:space="preserve">Recibir la correspondencia oficial del H. Ayuntamiento, acordando su tramite con el Presidente Municipal.</t>
  </si>
  <si>
    <t xml:space="preserve">Correspondencia oficial recibida/Total de documentos y oficios recibidos</t>
  </si>
  <si>
    <t xml:space="preserve">Correspondencia oficial</t>
  </si>
  <si>
    <t xml:space="preserve">Porcentaje de convenios celebrados con los los poderes del Ejecutivo, Legislativo y Judicial de la entidad, con los HH. Ayuntamientos del Estado, con los Poderes de la Unión, con los gobiernos y ayuntamientos de las entidades federativas y con la comunidad en general</t>
  </si>
  <si>
    <t xml:space="preserve">Promover, propiciar y en su caso conducir las relaciones del H. Ayuntamiento con los poderes del Ejecutivo, Legislativo y Judicial de la entidad, con los HH. Ayuntamientos del Estado, con los Poderes de la Unión, con los gobiernos y ayuntamientos de las entidades federativas y con la comunidad en general.</t>
  </si>
  <si>
    <t xml:space="preserve">Total de convenios celebrados con los con los poderes del Ejecutivo, Legislativo y Judicial de la entidad, con los HH. Ayuntamientos del Estado, con los Poderes de la Unión, con los gobiernos y ayuntamientos de las entidades federativas y con la comunidad en general/Total de Convenios</t>
  </si>
  <si>
    <t xml:space="preserve">Convenios</t>
  </si>
  <si>
    <t xml:space="preserve">Porcentaje de procesos electorales realizados</t>
  </si>
  <si>
    <t xml:space="preserve">Auxiliar al Presidente Municipal en el ejercicio de las acciones que en materia electoral le señalen las leyes o los convenios que para el efecto se celebren, así como proporcionar el apoyo logístico que se requiera.</t>
  </si>
  <si>
    <t xml:space="preserve">Procesos electorales realizados/ Total de procesos electorales programados</t>
  </si>
  <si>
    <t xml:space="preserve">Procesos electorales realizados</t>
  </si>
  <si>
    <t xml:space="preserve">Porcentaje de títulos de propiedad emitidos</t>
  </si>
  <si>
    <t xml:space="preserve">Realizar el trámite para la expedición de los correspondientes títulos de propiedad a efecto de regularizar la tenencia de la tierra en el Municipio</t>
  </si>
  <si>
    <t xml:space="preserve">Títulos de propiedad emitidos/Total de títulos de propiedad programados en el año</t>
  </si>
  <si>
    <t xml:space="preserve">Titulos de propiedad</t>
  </si>
  <si>
    <t xml:space="preserve">Porcentaje de supervisiones concluidas eficazmente</t>
  </si>
  <si>
    <t xml:space="preserve">Coordinar el funcionamiento del Archivo Municipal</t>
  </si>
  <si>
    <t xml:space="preserve">Supervisiones concluidas eficazmente/Total de supervisiones realizadas</t>
  </si>
  <si>
    <t xml:space="preserve">Porcentaje de cartillas expedidas</t>
  </si>
  <si>
    <t xml:space="preserve">Organizar y vigilar el cumplimiento de las funciones de la Junta Municipal de Reclutamiento y presidirla en representación del Presidente Municipal</t>
  </si>
  <si>
    <t xml:space="preserve">Cartillas expedidas/Jóvenes en edad para realizar su servicio militar</t>
  </si>
  <si>
    <t xml:space="preserve">Cartillas expedidas</t>
  </si>
  <si>
    <t xml:space="preserve">Porcentaje de eventos y actos asistidos</t>
  </si>
  <si>
    <t xml:space="preserve">Representar al Presidente Municipal, cuando éste así lo considere, en eventos y actos.</t>
  </si>
  <si>
    <t xml:space="preserve">Eventos y actos asistidos/Total de eventos y actos convocados</t>
  </si>
  <si>
    <t xml:space="preserve">Eventos asistidos</t>
  </si>
  <si>
    <t xml:space="preserve">Porcentaje de licencias expedidas</t>
  </si>
  <si>
    <t xml:space="preserve">Verificar el cumplimiento de la normatividad vigente en materia de espectáculos públicos</t>
  </si>
  <si>
    <t xml:space="preserve">Licencias Expedidas/Licencias solicitadas</t>
  </si>
  <si>
    <t xml:space="preserve">Licencias expedidas en relación con espectáculos públicos</t>
  </si>
  <si>
    <t xml:space="preserve">Porcentaje de documentos oficiales certificados</t>
  </si>
  <si>
    <t xml:space="preserve">Certificar los documentos oficiales de la administración pública municipal en los términos de las disposiciones legales aplicables</t>
  </si>
  <si>
    <t xml:space="preserve">Documentos oficiales certificados/Total de documentos oficiales emitidos</t>
  </si>
  <si>
    <t xml:space="preserve">Documentos Oficiales certificados</t>
  </si>
  <si>
    <t xml:space="preserve">Apoyar el proceso de mejoramiento de calidad de vida de la sociedad, mediante acciones que permitan el fortalecimiento de las capacidades humanas tanto indivuduales como colectivas, siempre de manera incluyente con todos los sectores del municipio</t>
  </si>
  <si>
    <t xml:space="preserve">Porcentaje de Informes de labores presentados a Cabildo</t>
  </si>
  <si>
    <t xml:space="preserve">Informar por escrito al Cabildo durante la última semana del mes de septiembre de cada año, en sesión solemne, del estado general que guarda la administración pública municipal y de las labores realizadas durante el ejercicio.</t>
  </si>
  <si>
    <t xml:space="preserve">Porcentaje de Informes de labores de la presidencia presentados a Cabildo/Total de informes presentados a Cabildo</t>
  </si>
  <si>
    <t xml:space="preserve">Informe </t>
  </si>
  <si>
    <t xml:space="preserve">POA H.CABILDO</t>
  </si>
  <si>
    <t xml:space="preserve">Porcentaje de informes financieros y contables presentados</t>
  </si>
  <si>
    <t xml:space="preserve">Presentar al Ayuntamiento, dentro de los cinco primeros días de cada mes, un informe de carácter financiero y contable de la Tesorería, debidamente visado por el Síndico de Hacienda.</t>
  </si>
  <si>
    <t xml:space="preserve">Porcentaje de Informes financieros y contables presentados a Cabildo/Total de informes presentados a Cabildo</t>
  </si>
  <si>
    <t xml:space="preserve"> Informes Financiero </t>
  </si>
  <si>
    <t xml:space="preserve">Cuenta pública aprobada</t>
  </si>
  <si>
    <t xml:space="preserve">Glosar oportunamente las cuentas del Ayuntamiento y formar, durante el mes de enero de cada año, la cuenta pública del ejercicio correspondiente al año anterior, presentándola al Cabildo para su aprobación;</t>
  </si>
  <si>
    <t xml:space="preserve">Cuenta pública aprobada/cuenta pública presentada</t>
  </si>
  <si>
    <t xml:space="preserve">Informe de Cuenta Pública</t>
  </si>
  <si>
    <t xml:space="preserve">Porcentaje de cuentas de la tesorería municipal</t>
  </si>
  <si>
    <t xml:space="preserve">El Ayuntamiento aprobará las cuentas mensuales de la Tesorería Municipal y la cuenta anual será remitida al Congreso del Estado, para su aprobación definitiva a más tardar el 31 de enero del año siguiente al del ejercicio a que aquellas se contraigan. Tanto el Ayuntamiento, con la intervención que corresponda al Órgano Interno de Control, como el Congreso del Estado, podrán ordenar auditorías en cualquier  tiempo.</t>
  </si>
  <si>
    <t xml:space="preserve">Cuentas de la tesorería municipal aprobadas/Cuentas de la tesorería municipal presentadas</t>
  </si>
  <si>
    <t xml:space="preserve">Porcentaje de informes Jurídicos presentados</t>
  </si>
  <si>
    <t xml:space="preserve">Presentar al Ayuntamiento, dentro de los cinco primeros días de cada mes, un informe de carácter jurídico, respecto a la representación, procuración y defensa de los intereses del municipio, debidamente visado por el Síndico de Asuntos Jurídicos</t>
  </si>
  <si>
    <t xml:space="preserve">Porcentaje de Informes jurídicos presentados al Presidente Municipal/Total de informes presentados  al Presidente Municipal</t>
  </si>
  <si>
    <t xml:space="preserve">Sesiones ordinarias realizadas</t>
  </si>
  <si>
    <t xml:space="preserve">Sesiones Ordinarias, las que se encuentren previstas conforme a su reglamento interior, debiendo celebrarse con una frecuencia mínima de una vez al mes</t>
  </si>
  <si>
    <t xml:space="preserve">Número de sesiones ordinarias realizadas / Número de sesiones ordinarias convocadas</t>
  </si>
  <si>
    <t xml:space="preserve">Sesión Ordinaria de Cabildo</t>
  </si>
  <si>
    <t xml:space="preserve">Sesiones extraordinarias celebradas</t>
  </si>
  <si>
    <t xml:space="preserve">Sesiones Extraordinarias, las que se celebren entre fechas previstas para la celebración de ordinarias, en las que se trataran exclusivamente los asuntos para los que hubiese sido convocado el Cabildo por el Presidente Municipal o a solicitud de alguno de los integrantes del Ayuntamiento</t>
  </si>
  <si>
    <t xml:space="preserve">Número de sesiones extraordinarias celebradas /Número de sesiones extraordinarias Convocadas</t>
  </si>
  <si>
    <t xml:space="preserve">Sesión Extraordinaria de Cabildo</t>
  </si>
  <si>
    <t xml:space="preserve">Sesiones Solemnes celebradas</t>
  </si>
  <si>
    <t xml:space="preserve">Sesiones Solemnes, las que la ley o el ayuntamiento confiera tal carácter</t>
  </si>
  <si>
    <t xml:space="preserve">Número de sesiones solemnes celebradas /Número de sesiones solemnes Convocadas</t>
  </si>
  <si>
    <t xml:space="preserve">Sesión Solemne de Cabildo</t>
  </si>
  <si>
    <t xml:space="preserve">Brindar el apoyo tecnico-juridico a la Administracion Publica Municipal en todos los actos juridicos en los que esta forme parte</t>
  </si>
  <si>
    <t xml:space="preserve">Porcentaje de atencion y seguimiento a las recomendaciones y quejas emitidas por la Comision de Derechos Humanos Nacional y/o Estatal</t>
  </si>
  <si>
    <t xml:space="preserve">Atender todas las notificaciones en materia de Derechos Humanos</t>
  </si>
  <si>
    <t xml:space="preserve">Atencion y seguimiento a las recomendaciones y quejas emitidas por la Comision de Derechos Humanos/Total de recomendaciones y quejas</t>
  </si>
  <si>
    <t xml:space="preserve">Programa Operativo Anual 2017</t>
  </si>
  <si>
    <t xml:space="preserve">Descendente</t>
  </si>
</sst>
</file>

<file path=xl/styles.xml><?xml version="1.0" encoding="utf-8"?>
<styleSheet xmlns="http://schemas.openxmlformats.org/spreadsheetml/2006/main">
  <numFmts count="4">
    <numFmt numFmtId="164" formatCode="General"/>
    <numFmt numFmtId="165" formatCode="0%"/>
    <numFmt numFmtId="166" formatCode="[$-409]d\-mmm\-yy"/>
    <numFmt numFmtId="167" formatCode="#,##0"/>
  </numFmts>
  <fonts count="11">
    <font>
      <sz val="10"/>
      <name val="Arial"/>
      <family val="0"/>
    </font>
    <font>
      <sz val="10"/>
      <name val="Arial"/>
      <family val="0"/>
    </font>
    <font>
      <sz val="10"/>
      <name val="Arial"/>
      <family val="0"/>
    </font>
    <font>
      <sz val="10"/>
      <name val="Arial"/>
      <family val="0"/>
    </font>
    <font>
      <sz val="10"/>
      <color rgb="FF000000"/>
      <name val="MS Sans Serif"/>
      <family val="2"/>
    </font>
    <font>
      <sz val="10"/>
      <name val="Arial"/>
      <family val="2"/>
    </font>
    <font>
      <b val="true"/>
      <sz val="11"/>
      <color rgb="FFFFFFFF"/>
      <name val="Arial"/>
      <family val="2"/>
    </font>
    <font>
      <sz val="10"/>
      <color rgb="FF000000"/>
      <name val="Arial"/>
      <family val="2"/>
    </font>
    <font>
      <b val="true"/>
      <sz val="10"/>
      <color rgb="FFFF0000"/>
      <name val="Arial"/>
      <family val="2"/>
    </font>
    <font>
      <i val="true"/>
      <sz val="10"/>
      <name val="Arial"/>
      <family val="2"/>
    </font>
    <font>
      <b val="true"/>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7" fillId="4" borderId="1"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4" fontId="5" fillId="0" borderId="1" xfId="21"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5" fillId="4" borderId="1" xfId="21"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true" applyProtection="true">
      <alignment horizontal="justify" vertical="center" textRotation="0" wrapText="true" indent="0" shrinkToFit="false"/>
      <protection locked="true" hidden="false"/>
    </xf>
    <xf numFmtId="164" fontId="5" fillId="4" borderId="1" xfId="21" applyFont="true" applyBorder="true" applyAlignment="true" applyProtection="false">
      <alignment horizontal="center" vertical="center" textRotation="0" wrapText="true" indent="0" shrinkToFit="false"/>
      <protection locked="true" hidden="false"/>
    </xf>
    <xf numFmtId="165" fontId="5" fillId="4" borderId="1" xfId="19"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4" fontId="10" fillId="4" borderId="1" xfId="21"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false" hidden="false"/>
    </xf>
    <xf numFmtId="165" fontId="5" fillId="0" borderId="1" xfId="1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justify"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1" xfId="0" applyFont="true" applyBorder="true" applyAlignment="true" applyProtection="true">
      <alignment horizontal="justify" vertical="bottom"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69</xdr:row>
      <xdr:rowOff>0</xdr:rowOff>
    </xdr:from>
    <xdr:to>
      <xdr:col>5</xdr:col>
      <xdr:colOff>323640</xdr:colOff>
      <xdr:row>270</xdr:row>
      <xdr:rowOff>789120</xdr:rowOff>
    </xdr:to>
    <xdr:sp>
      <xdr:nvSpPr>
        <xdr:cNvPr id="0" name="AutoShape 2"/>
        <xdr:cNvSpPr/>
      </xdr:nvSpPr>
      <xdr:spPr>
        <a:xfrm>
          <a:off x="8122320" y="346319640"/>
          <a:ext cx="323640" cy="1665360"/>
        </a:xfrm>
        <a:prstGeom prst="rect">
          <a:avLst/>
        </a:prstGeom>
        <a:noFill/>
        <a:ln w="0">
          <a:noFill/>
        </a:ln>
      </xdr:spPr>
      <xdr:style>
        <a:lnRef idx="0"/>
        <a:fillRef idx="0"/>
        <a:effectRef idx="0"/>
        <a:fontRef idx="minor"/>
      </xdr:style>
    </xdr:sp>
    <xdr:clientData/>
  </xdr:twoCellAnchor>
  <xdr:twoCellAnchor editAs="oneCell">
    <xdr:from>
      <xdr:col>5</xdr:col>
      <xdr:colOff>0</xdr:colOff>
      <xdr:row>269</xdr:row>
      <xdr:rowOff>0</xdr:rowOff>
    </xdr:from>
    <xdr:to>
      <xdr:col>5</xdr:col>
      <xdr:colOff>323640</xdr:colOff>
      <xdr:row>270</xdr:row>
      <xdr:rowOff>789120</xdr:rowOff>
    </xdr:to>
    <xdr:sp>
      <xdr:nvSpPr>
        <xdr:cNvPr id="1" name="AutoShape 2"/>
        <xdr:cNvSpPr/>
      </xdr:nvSpPr>
      <xdr:spPr>
        <a:xfrm>
          <a:off x="8122320" y="346319640"/>
          <a:ext cx="323640" cy="1665360"/>
        </a:xfrm>
        <a:prstGeom prst="rect">
          <a:avLst/>
        </a:prstGeom>
        <a:noFill/>
        <a:ln w="0">
          <a:noFill/>
        </a:ln>
      </xdr:spPr>
      <xdr:style>
        <a:lnRef idx="0"/>
        <a:fillRef idx="0"/>
        <a:effectRef idx="0"/>
        <a:fontRef idx="minor"/>
      </xdr:style>
    </xdr:sp>
    <xdr:clientData/>
  </xdr:twoCellAnchor>
  <xdr:twoCellAnchor editAs="oneCell">
    <xdr:from>
      <xdr:col>5</xdr:col>
      <xdr:colOff>0</xdr:colOff>
      <xdr:row>286</xdr:row>
      <xdr:rowOff>0</xdr:rowOff>
    </xdr:from>
    <xdr:to>
      <xdr:col>5</xdr:col>
      <xdr:colOff>323640</xdr:colOff>
      <xdr:row>288</xdr:row>
      <xdr:rowOff>303840</xdr:rowOff>
    </xdr:to>
    <xdr:sp>
      <xdr:nvSpPr>
        <xdr:cNvPr id="2" name="AutoShape 2"/>
        <xdr:cNvSpPr/>
      </xdr:nvSpPr>
      <xdr:spPr>
        <a:xfrm>
          <a:off x="8122320" y="367922160"/>
          <a:ext cx="323640" cy="4028040"/>
        </a:xfrm>
        <a:prstGeom prst="rect">
          <a:avLst/>
        </a:prstGeom>
        <a:noFill/>
        <a:ln w="0">
          <a:noFill/>
        </a:ln>
      </xdr:spPr>
      <xdr:style>
        <a:lnRef idx="0"/>
        <a:fillRef idx="0"/>
        <a:effectRef idx="0"/>
        <a:fontRef idx="minor"/>
      </xdr:style>
    </xdr:sp>
    <xdr:clientData/>
  </xdr:twoCellAnchor>
  <xdr:twoCellAnchor editAs="oneCell">
    <xdr:from>
      <xdr:col>5</xdr:col>
      <xdr:colOff>0</xdr:colOff>
      <xdr:row>286</xdr:row>
      <xdr:rowOff>0</xdr:rowOff>
    </xdr:from>
    <xdr:to>
      <xdr:col>5</xdr:col>
      <xdr:colOff>323640</xdr:colOff>
      <xdr:row>288</xdr:row>
      <xdr:rowOff>303840</xdr:rowOff>
    </xdr:to>
    <xdr:sp>
      <xdr:nvSpPr>
        <xdr:cNvPr id="3" name="AutoShape 2"/>
        <xdr:cNvSpPr/>
      </xdr:nvSpPr>
      <xdr:spPr>
        <a:xfrm>
          <a:off x="8122320" y="367922160"/>
          <a:ext cx="323640" cy="4028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8"/>
  <sheetViews>
    <sheetView showFormulas="false" showGridLines="true" showRowColHeaders="true" showZeros="true" rightToLeft="false" tabSelected="true" showOutlineSymbols="true" defaultGridColor="true" view="normal" topLeftCell="D2" colorId="64" zoomScale="80" zoomScaleNormal="8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2" min="1" style="1" width="20.7"/>
    <col collapsed="false" customWidth="true" hidden="false" outlineLevel="0" max="3" min="3" style="1" width="34.85"/>
    <col collapsed="false" customWidth="true" hidden="false" outlineLevel="0" max="4" min="4" style="1" width="22.85"/>
    <col collapsed="false" customWidth="true" hidden="false" outlineLevel="0" max="5" min="5" style="1" width="16.13"/>
    <col collapsed="false" customWidth="true" hidden="false" outlineLevel="0" max="6" min="6" style="1" width="22.28"/>
    <col collapsed="false" customWidth="true" hidden="false" outlineLevel="0" max="7" min="7" style="1" width="27.56"/>
    <col collapsed="false" customWidth="true" hidden="false" outlineLevel="0" max="8" min="8" style="1" width="15.56"/>
    <col collapsed="false" customWidth="true" hidden="false" outlineLevel="0" max="9" min="9" style="1" width="19.85"/>
    <col collapsed="false" customWidth="true" hidden="false" outlineLevel="0" max="10" min="10" style="1" width="9.28"/>
    <col collapsed="false" customWidth="true" hidden="false" outlineLevel="0" max="11" min="11" style="1" width="16.7"/>
    <col collapsed="false" customWidth="true" hidden="false" outlineLevel="0" max="12" min="12" style="1" width="22.85"/>
    <col collapsed="false" customWidth="true" hidden="false" outlineLevel="0" max="13" min="13" style="1" width="17.42"/>
    <col collapsed="false" customWidth="true" hidden="false" outlineLevel="0" max="14" min="14" style="1" width="17.99"/>
    <col collapsed="false" customWidth="true" hidden="false" outlineLevel="0" max="15" min="15" style="1" width="27.7"/>
    <col collapsed="false" customWidth="true" hidden="false" outlineLevel="0" max="16" min="16" style="1" width="17.42"/>
    <col collapsed="false" customWidth="true" hidden="false" outlineLevel="0" max="17" min="17" style="1" width="29.56"/>
    <col collapsed="false" customWidth="true" hidden="false" outlineLevel="0" max="18" min="18" style="1" width="7.14"/>
    <col collapsed="false" customWidth="true" hidden="false" outlineLevel="0" max="19" min="19" style="1" width="18.99"/>
    <col collapsed="false" customWidth="true" hidden="false" outlineLevel="0" max="20" min="20" style="1" width="27.42"/>
    <col collapsed="false" customWidth="false" hidden="false" outlineLevel="0" max="257" min="2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4</v>
      </c>
      <c r="C3" s="3" t="s">
        <v>5</v>
      </c>
    </row>
    <row r="4" customFormat="false" ht="12.75" hidden="true" customHeight="false" outlineLevel="0" collapsed="false">
      <c r="A4" s="1" t="s">
        <v>6</v>
      </c>
      <c r="B4" s="1" t="s">
        <v>6</v>
      </c>
      <c r="C4" s="1" t="s">
        <v>7</v>
      </c>
      <c r="D4" s="1" t="s">
        <v>7</v>
      </c>
      <c r="E4" s="1" t="s">
        <v>6</v>
      </c>
      <c r="F4" s="1" t="s">
        <v>7</v>
      </c>
      <c r="G4" s="1" t="s">
        <v>7</v>
      </c>
      <c r="H4" s="1" t="s">
        <v>6</v>
      </c>
      <c r="I4" s="1" t="s">
        <v>6</v>
      </c>
      <c r="J4" s="1" t="s">
        <v>6</v>
      </c>
      <c r="K4" s="1" t="s">
        <v>7</v>
      </c>
      <c r="L4" s="1" t="s">
        <v>7</v>
      </c>
      <c r="M4" s="1" t="s">
        <v>7</v>
      </c>
      <c r="N4" s="1" t="s">
        <v>8</v>
      </c>
      <c r="O4" s="1" t="s">
        <v>7</v>
      </c>
      <c r="P4" s="1" t="s">
        <v>9</v>
      </c>
      <c r="Q4" s="1" t="s">
        <v>6</v>
      </c>
      <c r="R4" s="1" t="s">
        <v>10</v>
      </c>
      <c r="S4" s="1" t="s">
        <v>11</v>
      </c>
      <c r="T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row>
    <row r="6" customFormat="false" ht="15" hidden="false" customHeight="false" outlineLevel="0" collapsed="false">
      <c r="A6" s="4" t="s">
        <v>33</v>
      </c>
      <c r="B6" s="4"/>
      <c r="C6" s="4"/>
      <c r="D6" s="4"/>
      <c r="E6" s="4"/>
      <c r="F6" s="4"/>
      <c r="G6" s="4"/>
      <c r="H6" s="4"/>
      <c r="I6" s="4"/>
      <c r="J6" s="4"/>
      <c r="K6" s="4"/>
      <c r="L6" s="4"/>
      <c r="M6" s="4"/>
      <c r="N6" s="4"/>
      <c r="O6" s="4"/>
      <c r="P6" s="4"/>
      <c r="Q6" s="4"/>
      <c r="R6" s="4"/>
      <c r="S6" s="4"/>
      <c r="T6" s="4"/>
    </row>
    <row r="7" customFormat="false" ht="12.75" hidden="false" customHeight="false" outlineLevel="0" collapsed="false">
      <c r="A7" s="5" t="s">
        <v>34</v>
      </c>
      <c r="B7" s="5" t="s">
        <v>35</v>
      </c>
      <c r="C7" s="5" t="s">
        <v>36</v>
      </c>
      <c r="D7" s="5" t="s">
        <v>37</v>
      </c>
      <c r="E7" s="5" t="s">
        <v>38</v>
      </c>
      <c r="F7" s="5" t="s">
        <v>39</v>
      </c>
      <c r="G7" s="5" t="s">
        <v>40</v>
      </c>
      <c r="H7" s="5" t="s">
        <v>41</v>
      </c>
      <c r="I7" s="5" t="s">
        <v>42</v>
      </c>
      <c r="J7" s="5" t="s">
        <v>43</v>
      </c>
      <c r="K7" s="5" t="s">
        <v>44</v>
      </c>
      <c r="L7" s="5" t="s">
        <v>45</v>
      </c>
      <c r="M7" s="5" t="s">
        <v>46</v>
      </c>
      <c r="N7" s="5" t="s">
        <v>47</v>
      </c>
      <c r="O7" s="5" t="s">
        <v>48</v>
      </c>
      <c r="P7" s="5" t="s">
        <v>49</v>
      </c>
      <c r="Q7" s="5" t="s">
        <v>50</v>
      </c>
      <c r="R7" s="5" t="s">
        <v>51</v>
      </c>
      <c r="S7" s="5" t="s">
        <v>52</v>
      </c>
      <c r="T7" s="5" t="s">
        <v>53</v>
      </c>
    </row>
    <row r="8" customFormat="false" ht="96.75" hidden="false" customHeight="true" outlineLevel="0" collapsed="false">
      <c r="A8" s="6" t="n">
        <v>2016</v>
      </c>
      <c r="B8" s="6" t="s">
        <v>54</v>
      </c>
      <c r="C8" s="7" t="s">
        <v>55</v>
      </c>
      <c r="D8" s="7" t="s">
        <v>56</v>
      </c>
      <c r="E8" s="7" t="s">
        <v>57</v>
      </c>
      <c r="F8" s="7" t="s">
        <v>58</v>
      </c>
      <c r="G8" s="7" t="s">
        <v>59</v>
      </c>
      <c r="H8" s="7" t="s">
        <v>60</v>
      </c>
      <c r="I8" s="6" t="s">
        <v>61</v>
      </c>
      <c r="J8" s="6" t="n">
        <v>12</v>
      </c>
      <c r="K8" s="6" t="n">
        <v>12</v>
      </c>
      <c r="L8" s="6"/>
      <c r="M8" s="8" t="n">
        <v>1</v>
      </c>
      <c r="N8" s="6" t="s">
        <v>62</v>
      </c>
      <c r="O8" s="6" t="s">
        <v>63</v>
      </c>
      <c r="P8" s="9" t="n">
        <v>42855</v>
      </c>
      <c r="Q8" s="7" t="s">
        <v>64</v>
      </c>
      <c r="R8" s="6" t="n">
        <v>2016</v>
      </c>
      <c r="S8" s="9" t="n">
        <v>42855</v>
      </c>
      <c r="T8" s="7"/>
    </row>
    <row r="9" customFormat="false" ht="102" hidden="false" customHeight="true" outlineLevel="0" collapsed="false">
      <c r="A9" s="6" t="n">
        <v>2016</v>
      </c>
      <c r="B9" s="6" t="s">
        <v>54</v>
      </c>
      <c r="C9" s="7" t="s">
        <v>55</v>
      </c>
      <c r="D9" s="7" t="s">
        <v>65</v>
      </c>
      <c r="E9" s="7" t="s">
        <v>57</v>
      </c>
      <c r="F9" s="7" t="s">
        <v>66</v>
      </c>
      <c r="G9" s="7" t="s">
        <v>67</v>
      </c>
      <c r="H9" s="7" t="s">
        <v>68</v>
      </c>
      <c r="I9" s="6" t="s">
        <v>61</v>
      </c>
      <c r="J9" s="6" t="n">
        <v>1</v>
      </c>
      <c r="K9" s="6" t="n">
        <v>1</v>
      </c>
      <c r="L9" s="6"/>
      <c r="M9" s="8" t="n">
        <v>1</v>
      </c>
      <c r="N9" s="6" t="s">
        <v>62</v>
      </c>
      <c r="O9" s="6" t="s">
        <v>63</v>
      </c>
      <c r="P9" s="9" t="n">
        <v>42855</v>
      </c>
      <c r="Q9" s="7" t="s">
        <v>64</v>
      </c>
      <c r="R9" s="6" t="n">
        <v>2016</v>
      </c>
      <c r="S9" s="9" t="n">
        <v>42855</v>
      </c>
      <c r="T9" s="7"/>
    </row>
    <row r="10" customFormat="false" ht="102.75" hidden="false" customHeight="true" outlineLevel="0" collapsed="false">
      <c r="A10" s="6" t="n">
        <v>2016</v>
      </c>
      <c r="B10" s="6" t="s">
        <v>54</v>
      </c>
      <c r="C10" s="7" t="s">
        <v>55</v>
      </c>
      <c r="D10" s="7" t="s">
        <v>69</v>
      </c>
      <c r="E10" s="7" t="s">
        <v>57</v>
      </c>
      <c r="F10" s="7" t="s">
        <v>70</v>
      </c>
      <c r="G10" s="7" t="s">
        <v>71</v>
      </c>
      <c r="H10" s="7" t="s">
        <v>72</v>
      </c>
      <c r="I10" s="6" t="s">
        <v>61</v>
      </c>
      <c r="J10" s="6" t="n">
        <v>1</v>
      </c>
      <c r="K10" s="6" t="n">
        <v>1</v>
      </c>
      <c r="L10" s="6"/>
      <c r="M10" s="8" t="n">
        <v>1</v>
      </c>
      <c r="N10" s="6" t="s">
        <v>62</v>
      </c>
      <c r="O10" s="6" t="s">
        <v>63</v>
      </c>
      <c r="P10" s="9" t="n">
        <v>42855</v>
      </c>
      <c r="Q10" s="7" t="s">
        <v>64</v>
      </c>
      <c r="R10" s="6" t="n">
        <v>2016</v>
      </c>
      <c r="S10" s="9" t="n">
        <v>42855</v>
      </c>
      <c r="T10" s="7"/>
    </row>
    <row r="11" customFormat="false" ht="99.75" hidden="false" customHeight="true" outlineLevel="0" collapsed="false">
      <c r="A11" s="6" t="n">
        <v>2016</v>
      </c>
      <c r="B11" s="6" t="s">
        <v>54</v>
      </c>
      <c r="C11" s="7" t="s">
        <v>55</v>
      </c>
      <c r="D11" s="7" t="s">
        <v>73</v>
      </c>
      <c r="E11" s="7" t="s">
        <v>57</v>
      </c>
      <c r="F11" s="7" t="s">
        <v>74</v>
      </c>
      <c r="G11" s="7" t="s">
        <v>75</v>
      </c>
      <c r="H11" s="7" t="s">
        <v>76</v>
      </c>
      <c r="I11" s="6" t="s">
        <v>77</v>
      </c>
      <c r="J11" s="6" t="n">
        <v>1</v>
      </c>
      <c r="K11" s="6" t="n">
        <v>1</v>
      </c>
      <c r="L11" s="6"/>
      <c r="M11" s="8" t="n">
        <v>1</v>
      </c>
      <c r="N11" s="6" t="s">
        <v>62</v>
      </c>
      <c r="O11" s="6" t="s">
        <v>63</v>
      </c>
      <c r="P11" s="9" t="n">
        <v>42855</v>
      </c>
      <c r="Q11" s="7" t="s">
        <v>64</v>
      </c>
      <c r="R11" s="6" t="n">
        <v>2016</v>
      </c>
      <c r="S11" s="9" t="n">
        <v>42855</v>
      </c>
      <c r="T11" s="7"/>
    </row>
    <row r="12" customFormat="false" ht="89.25" hidden="false" customHeight="false" outlineLevel="0" collapsed="false">
      <c r="A12" s="6" t="n">
        <v>2016</v>
      </c>
      <c r="B12" s="6" t="s">
        <v>54</v>
      </c>
      <c r="C12" s="7" t="s">
        <v>55</v>
      </c>
      <c r="D12" s="7" t="s">
        <v>78</v>
      </c>
      <c r="E12" s="7" t="s">
        <v>57</v>
      </c>
      <c r="F12" s="7" t="s">
        <v>79</v>
      </c>
      <c r="G12" s="7" t="s">
        <v>80</v>
      </c>
      <c r="H12" s="7" t="s">
        <v>81</v>
      </c>
      <c r="I12" s="6" t="s">
        <v>82</v>
      </c>
      <c r="J12" s="6" t="n">
        <v>13</v>
      </c>
      <c r="K12" s="6" t="n">
        <v>13</v>
      </c>
      <c r="L12" s="6"/>
      <c r="M12" s="8" t="n">
        <v>1</v>
      </c>
      <c r="N12" s="6" t="s">
        <v>62</v>
      </c>
      <c r="O12" s="6" t="s">
        <v>63</v>
      </c>
      <c r="P12" s="9" t="n">
        <v>42855</v>
      </c>
      <c r="Q12" s="7" t="s">
        <v>64</v>
      </c>
      <c r="R12" s="6" t="n">
        <v>2016</v>
      </c>
      <c r="S12" s="9" t="n">
        <v>42855</v>
      </c>
      <c r="T12" s="7"/>
    </row>
    <row r="13" customFormat="false" ht="103.5" hidden="false" customHeight="true" outlineLevel="0" collapsed="false">
      <c r="A13" s="6" t="n">
        <v>2016</v>
      </c>
      <c r="B13" s="6" t="s">
        <v>54</v>
      </c>
      <c r="C13" s="7" t="s">
        <v>55</v>
      </c>
      <c r="D13" s="7" t="s">
        <v>83</v>
      </c>
      <c r="E13" s="7" t="s">
        <v>57</v>
      </c>
      <c r="F13" s="7" t="s">
        <v>84</v>
      </c>
      <c r="G13" s="7" t="s">
        <v>85</v>
      </c>
      <c r="H13" s="7" t="s">
        <v>86</v>
      </c>
      <c r="I13" s="6" t="s">
        <v>77</v>
      </c>
      <c r="J13" s="6" t="n">
        <v>147</v>
      </c>
      <c r="K13" s="6" t="n">
        <v>147</v>
      </c>
      <c r="L13" s="6"/>
      <c r="M13" s="8" t="n">
        <v>1</v>
      </c>
      <c r="N13" s="6" t="s">
        <v>62</v>
      </c>
      <c r="O13" s="6" t="s">
        <v>63</v>
      </c>
      <c r="P13" s="9" t="n">
        <v>42855</v>
      </c>
      <c r="Q13" s="7" t="s">
        <v>64</v>
      </c>
      <c r="R13" s="6" t="n">
        <v>2016</v>
      </c>
      <c r="S13" s="9" t="n">
        <v>42855</v>
      </c>
      <c r="T13" s="7"/>
    </row>
    <row r="14" customFormat="false" ht="101.25" hidden="false" customHeight="true" outlineLevel="0" collapsed="false">
      <c r="A14" s="6" t="n">
        <v>2016</v>
      </c>
      <c r="B14" s="6" t="s">
        <v>54</v>
      </c>
      <c r="C14" s="7" t="s">
        <v>55</v>
      </c>
      <c r="D14" s="7" t="s">
        <v>87</v>
      </c>
      <c r="E14" s="7" t="s">
        <v>57</v>
      </c>
      <c r="F14" s="7" t="s">
        <v>88</v>
      </c>
      <c r="G14" s="7" t="s">
        <v>89</v>
      </c>
      <c r="H14" s="7" t="s">
        <v>90</v>
      </c>
      <c r="I14" s="6" t="s">
        <v>82</v>
      </c>
      <c r="J14" s="6" t="n">
        <v>106</v>
      </c>
      <c r="K14" s="6" t="n">
        <v>106</v>
      </c>
      <c r="L14" s="6"/>
      <c r="M14" s="8" t="n">
        <v>1</v>
      </c>
      <c r="N14" s="6" t="s">
        <v>62</v>
      </c>
      <c r="O14" s="6" t="s">
        <v>63</v>
      </c>
      <c r="P14" s="9" t="n">
        <v>42855</v>
      </c>
      <c r="Q14" s="7" t="s">
        <v>64</v>
      </c>
      <c r="R14" s="6" t="n">
        <v>2016</v>
      </c>
      <c r="S14" s="9" t="n">
        <v>42855</v>
      </c>
      <c r="T14" s="7"/>
    </row>
    <row r="15" customFormat="false" ht="104.25" hidden="false" customHeight="true" outlineLevel="0" collapsed="false">
      <c r="A15" s="6" t="n">
        <v>2016</v>
      </c>
      <c r="B15" s="6" t="s">
        <v>54</v>
      </c>
      <c r="C15" s="7" t="s">
        <v>55</v>
      </c>
      <c r="D15" s="7" t="s">
        <v>91</v>
      </c>
      <c r="E15" s="7" t="s">
        <v>57</v>
      </c>
      <c r="F15" s="7" t="s">
        <v>92</v>
      </c>
      <c r="G15" s="7" t="s">
        <v>93</v>
      </c>
      <c r="H15" s="7" t="s">
        <v>94</v>
      </c>
      <c r="I15" s="6" t="s">
        <v>77</v>
      </c>
      <c r="J15" s="6" t="n">
        <v>4</v>
      </c>
      <c r="K15" s="6" t="n">
        <v>4</v>
      </c>
      <c r="L15" s="6"/>
      <c r="M15" s="8" t="n">
        <v>1</v>
      </c>
      <c r="N15" s="6" t="s">
        <v>62</v>
      </c>
      <c r="O15" s="6" t="s">
        <v>63</v>
      </c>
      <c r="P15" s="9" t="n">
        <v>42855</v>
      </c>
      <c r="Q15" s="7" t="s">
        <v>64</v>
      </c>
      <c r="R15" s="6" t="n">
        <v>2016</v>
      </c>
      <c r="S15" s="9" t="n">
        <v>42855</v>
      </c>
      <c r="T15" s="7"/>
    </row>
    <row r="16" customFormat="false" ht="105.75" hidden="false" customHeight="true" outlineLevel="0" collapsed="false">
      <c r="A16" s="6" t="n">
        <v>2016</v>
      </c>
      <c r="B16" s="6" t="s">
        <v>54</v>
      </c>
      <c r="C16" s="7" t="s">
        <v>55</v>
      </c>
      <c r="D16" s="7" t="s">
        <v>95</v>
      </c>
      <c r="E16" s="7" t="s">
        <v>57</v>
      </c>
      <c r="F16" s="7" t="s">
        <v>96</v>
      </c>
      <c r="G16" s="7" t="s">
        <v>97</v>
      </c>
      <c r="H16" s="7" t="s">
        <v>98</v>
      </c>
      <c r="I16" s="6" t="s">
        <v>61</v>
      </c>
      <c r="J16" s="6" t="n">
        <v>1000</v>
      </c>
      <c r="K16" s="6" t="n">
        <v>916</v>
      </c>
      <c r="L16" s="6"/>
      <c r="M16" s="8" t="n">
        <v>1</v>
      </c>
      <c r="N16" s="6" t="s">
        <v>62</v>
      </c>
      <c r="O16" s="6" t="s">
        <v>63</v>
      </c>
      <c r="P16" s="9" t="n">
        <v>42855</v>
      </c>
      <c r="Q16" s="7" t="s">
        <v>64</v>
      </c>
      <c r="R16" s="6" t="n">
        <v>2016</v>
      </c>
      <c r="S16" s="9" t="n">
        <v>42855</v>
      </c>
      <c r="T16" s="7"/>
    </row>
    <row r="17" customFormat="false" ht="97.5" hidden="false" customHeight="true" outlineLevel="0" collapsed="false">
      <c r="A17" s="6" t="n">
        <v>2016</v>
      </c>
      <c r="B17" s="6" t="s">
        <v>54</v>
      </c>
      <c r="C17" s="7" t="s">
        <v>55</v>
      </c>
      <c r="D17" s="7" t="s">
        <v>99</v>
      </c>
      <c r="E17" s="7" t="s">
        <v>57</v>
      </c>
      <c r="F17" s="7" t="s">
        <v>100</v>
      </c>
      <c r="G17" s="7" t="s">
        <v>101</v>
      </c>
      <c r="H17" s="7" t="s">
        <v>102</v>
      </c>
      <c r="I17" s="6" t="s">
        <v>61</v>
      </c>
      <c r="J17" s="6" t="n">
        <v>4</v>
      </c>
      <c r="K17" s="6" t="n">
        <v>4</v>
      </c>
      <c r="L17" s="6"/>
      <c r="M17" s="8" t="n">
        <v>1</v>
      </c>
      <c r="N17" s="6" t="s">
        <v>62</v>
      </c>
      <c r="O17" s="6" t="s">
        <v>63</v>
      </c>
      <c r="P17" s="9" t="n">
        <v>42855</v>
      </c>
      <c r="Q17" s="7" t="s">
        <v>64</v>
      </c>
      <c r="R17" s="6" t="n">
        <v>2016</v>
      </c>
      <c r="S17" s="9" t="n">
        <v>42855</v>
      </c>
      <c r="T17" s="7"/>
    </row>
    <row r="18" customFormat="false" ht="114.75" hidden="false" customHeight="true" outlineLevel="0" collapsed="false">
      <c r="A18" s="6" t="n">
        <v>2016</v>
      </c>
      <c r="B18" s="6" t="s">
        <v>54</v>
      </c>
      <c r="C18" s="7" t="s">
        <v>55</v>
      </c>
      <c r="D18" s="7" t="s">
        <v>103</v>
      </c>
      <c r="E18" s="7" t="s">
        <v>57</v>
      </c>
      <c r="F18" s="7" t="s">
        <v>104</v>
      </c>
      <c r="G18" s="7" t="s">
        <v>105</v>
      </c>
      <c r="H18" s="7" t="s">
        <v>106</v>
      </c>
      <c r="I18" s="6" t="s">
        <v>61</v>
      </c>
      <c r="J18" s="6" t="n">
        <v>1</v>
      </c>
      <c r="K18" s="6" t="n">
        <v>1</v>
      </c>
      <c r="L18" s="6"/>
      <c r="M18" s="8" t="n">
        <v>1</v>
      </c>
      <c r="N18" s="6" t="s">
        <v>62</v>
      </c>
      <c r="O18" s="6" t="s">
        <v>63</v>
      </c>
      <c r="P18" s="9" t="n">
        <v>42855</v>
      </c>
      <c r="Q18" s="7" t="s">
        <v>64</v>
      </c>
      <c r="R18" s="6" t="n">
        <v>2016</v>
      </c>
      <c r="S18" s="9" t="n">
        <v>42855</v>
      </c>
      <c r="T18" s="7"/>
    </row>
    <row r="19" customFormat="false" ht="178.5" hidden="false" customHeight="false" outlineLevel="0" collapsed="false">
      <c r="A19" s="6" t="n">
        <v>2016</v>
      </c>
      <c r="B19" s="6" t="s">
        <v>54</v>
      </c>
      <c r="C19" s="10" t="s">
        <v>107</v>
      </c>
      <c r="D19" s="10" t="s">
        <v>108</v>
      </c>
      <c r="E19" s="7" t="s">
        <v>57</v>
      </c>
      <c r="F19" s="7" t="s">
        <v>109</v>
      </c>
      <c r="G19" s="10" t="s">
        <v>110</v>
      </c>
      <c r="H19" s="10" t="s">
        <v>111</v>
      </c>
      <c r="I19" s="11" t="s">
        <v>61</v>
      </c>
      <c r="J19" s="12" t="n">
        <v>18</v>
      </c>
      <c r="K19" s="12" t="n">
        <v>18</v>
      </c>
      <c r="L19" s="6" t="n">
        <v>0</v>
      </c>
      <c r="M19" s="8" t="n">
        <v>1</v>
      </c>
      <c r="N19" s="6" t="s">
        <v>62</v>
      </c>
      <c r="O19" s="6" t="s">
        <v>112</v>
      </c>
      <c r="P19" s="9" t="n">
        <v>42855</v>
      </c>
      <c r="Q19" s="7" t="s">
        <v>113</v>
      </c>
      <c r="R19" s="6" t="n">
        <v>2016</v>
      </c>
      <c r="S19" s="9" t="n">
        <v>42855</v>
      </c>
      <c r="T19" s="7"/>
    </row>
    <row r="20" customFormat="false" ht="63.75" hidden="false" customHeight="false" outlineLevel="0" collapsed="false">
      <c r="A20" s="6" t="n">
        <v>2016</v>
      </c>
      <c r="B20" s="6" t="s">
        <v>54</v>
      </c>
      <c r="C20" s="10" t="s">
        <v>114</v>
      </c>
      <c r="D20" s="10" t="s">
        <v>115</v>
      </c>
      <c r="E20" s="7" t="s">
        <v>57</v>
      </c>
      <c r="F20" s="7" t="s">
        <v>116</v>
      </c>
      <c r="G20" s="10" t="s">
        <v>117</v>
      </c>
      <c r="H20" s="10" t="s">
        <v>111</v>
      </c>
      <c r="I20" s="6" t="s">
        <v>61</v>
      </c>
      <c r="J20" s="13" t="n">
        <v>1838</v>
      </c>
      <c r="K20" s="13" t="n">
        <v>1838</v>
      </c>
      <c r="L20" s="6" t="n">
        <v>0</v>
      </c>
      <c r="M20" s="8" t="n">
        <v>1</v>
      </c>
      <c r="N20" s="6" t="s">
        <v>62</v>
      </c>
      <c r="O20" s="6" t="s">
        <v>118</v>
      </c>
      <c r="P20" s="9" t="n">
        <v>42855</v>
      </c>
      <c r="Q20" s="7" t="s">
        <v>113</v>
      </c>
      <c r="R20" s="6" t="n">
        <v>2016</v>
      </c>
      <c r="S20" s="9" t="n">
        <v>42855</v>
      </c>
      <c r="T20" s="7"/>
    </row>
    <row r="21" customFormat="false" ht="51" hidden="false" customHeight="false" outlineLevel="0" collapsed="false">
      <c r="A21" s="6" t="n">
        <v>2016</v>
      </c>
      <c r="B21" s="6" t="s">
        <v>54</v>
      </c>
      <c r="C21" s="10" t="s">
        <v>119</v>
      </c>
      <c r="D21" s="10" t="s">
        <v>120</v>
      </c>
      <c r="E21" s="7" t="s">
        <v>57</v>
      </c>
      <c r="F21" s="7" t="s">
        <v>121</v>
      </c>
      <c r="G21" s="10" t="s">
        <v>122</v>
      </c>
      <c r="H21" s="10" t="s">
        <v>111</v>
      </c>
      <c r="I21" s="6" t="s">
        <v>61</v>
      </c>
      <c r="J21" s="14" t="n">
        <v>15</v>
      </c>
      <c r="K21" s="14" t="n">
        <v>15</v>
      </c>
      <c r="L21" s="6" t="n">
        <v>0</v>
      </c>
      <c r="M21" s="8" t="n">
        <v>1</v>
      </c>
      <c r="N21" s="6" t="s">
        <v>62</v>
      </c>
      <c r="O21" s="6" t="s">
        <v>118</v>
      </c>
      <c r="P21" s="9" t="n">
        <v>42855</v>
      </c>
      <c r="Q21" s="7" t="s">
        <v>113</v>
      </c>
      <c r="R21" s="6" t="n">
        <v>2016</v>
      </c>
      <c r="S21" s="9" t="n">
        <v>42855</v>
      </c>
      <c r="T21" s="7"/>
    </row>
    <row r="22" customFormat="false" ht="89.25" hidden="false" customHeight="false" outlineLevel="0" collapsed="false">
      <c r="A22" s="6" t="n">
        <v>2016</v>
      </c>
      <c r="B22" s="6" t="s">
        <v>54</v>
      </c>
      <c r="C22" s="10" t="s">
        <v>123</v>
      </c>
      <c r="D22" s="10" t="s">
        <v>124</v>
      </c>
      <c r="E22" s="7" t="s">
        <v>57</v>
      </c>
      <c r="F22" s="7" t="s">
        <v>125</v>
      </c>
      <c r="G22" s="10" t="s">
        <v>126</v>
      </c>
      <c r="H22" s="10" t="s">
        <v>111</v>
      </c>
      <c r="I22" s="6" t="s">
        <v>61</v>
      </c>
      <c r="J22" s="14" t="n">
        <v>264</v>
      </c>
      <c r="K22" s="14" t="n">
        <v>264</v>
      </c>
      <c r="L22" s="6" t="n">
        <v>0</v>
      </c>
      <c r="M22" s="8" t="n">
        <v>1</v>
      </c>
      <c r="N22" s="6" t="s">
        <v>62</v>
      </c>
      <c r="O22" s="6" t="s">
        <v>118</v>
      </c>
      <c r="P22" s="9" t="n">
        <v>42855</v>
      </c>
      <c r="Q22" s="7" t="s">
        <v>113</v>
      </c>
      <c r="R22" s="6" t="n">
        <v>2016</v>
      </c>
      <c r="S22" s="9" t="n">
        <v>42855</v>
      </c>
      <c r="T22" s="7"/>
    </row>
    <row r="23" customFormat="false" ht="178.5" hidden="false" customHeight="false" outlineLevel="0" collapsed="false">
      <c r="A23" s="6" t="n">
        <v>2016</v>
      </c>
      <c r="B23" s="6" t="s">
        <v>54</v>
      </c>
      <c r="C23" s="10" t="s">
        <v>107</v>
      </c>
      <c r="D23" s="10" t="s">
        <v>108</v>
      </c>
      <c r="E23" s="7" t="s">
        <v>57</v>
      </c>
      <c r="F23" s="7" t="s">
        <v>109</v>
      </c>
      <c r="G23" s="10" t="s">
        <v>110</v>
      </c>
      <c r="H23" s="10" t="s">
        <v>111</v>
      </c>
      <c r="I23" s="6" t="s">
        <v>61</v>
      </c>
      <c r="J23" s="15" t="n">
        <v>5367</v>
      </c>
      <c r="K23" s="15" t="n">
        <v>5367</v>
      </c>
      <c r="L23" s="6" t="n">
        <v>0</v>
      </c>
      <c r="M23" s="8" t="n">
        <v>1</v>
      </c>
      <c r="N23" s="6" t="s">
        <v>62</v>
      </c>
      <c r="O23" s="6" t="s">
        <v>118</v>
      </c>
      <c r="P23" s="9" t="n">
        <v>42855</v>
      </c>
      <c r="Q23" s="7" t="s">
        <v>113</v>
      </c>
      <c r="R23" s="6" t="n">
        <v>2016</v>
      </c>
      <c r="S23" s="9" t="n">
        <v>42855</v>
      </c>
      <c r="T23" s="7"/>
    </row>
    <row r="24" customFormat="false" ht="178.5" hidden="false" customHeight="false" outlineLevel="0" collapsed="false">
      <c r="A24" s="6" t="n">
        <v>2016</v>
      </c>
      <c r="B24" s="6" t="s">
        <v>54</v>
      </c>
      <c r="C24" s="10" t="s">
        <v>107</v>
      </c>
      <c r="D24" s="10" t="s">
        <v>108</v>
      </c>
      <c r="E24" s="7" t="s">
        <v>57</v>
      </c>
      <c r="F24" s="7" t="s">
        <v>109</v>
      </c>
      <c r="G24" s="10" t="s">
        <v>110</v>
      </c>
      <c r="H24" s="10" t="s">
        <v>111</v>
      </c>
      <c r="I24" s="6" t="s">
        <v>61</v>
      </c>
      <c r="J24" s="15" t="n">
        <v>502674</v>
      </c>
      <c r="K24" s="15" t="n">
        <v>502674</v>
      </c>
      <c r="L24" s="6" t="n">
        <v>0</v>
      </c>
      <c r="M24" s="8" t="n">
        <v>1</v>
      </c>
      <c r="N24" s="6" t="s">
        <v>62</v>
      </c>
      <c r="O24" s="6" t="s">
        <v>118</v>
      </c>
      <c r="P24" s="9" t="n">
        <v>42855</v>
      </c>
      <c r="Q24" s="7" t="s">
        <v>113</v>
      </c>
      <c r="R24" s="6" t="n">
        <v>2016</v>
      </c>
      <c r="S24" s="9" t="n">
        <v>42855</v>
      </c>
      <c r="T24" s="7"/>
    </row>
    <row r="25" customFormat="false" ht="178.5" hidden="false" customHeight="false" outlineLevel="0" collapsed="false">
      <c r="A25" s="6" t="n">
        <v>2016</v>
      </c>
      <c r="B25" s="6" t="s">
        <v>54</v>
      </c>
      <c r="C25" s="10" t="s">
        <v>107</v>
      </c>
      <c r="D25" s="10" t="s">
        <v>108</v>
      </c>
      <c r="E25" s="7" t="s">
        <v>57</v>
      </c>
      <c r="F25" s="7" t="s">
        <v>109</v>
      </c>
      <c r="G25" s="10" t="s">
        <v>110</v>
      </c>
      <c r="H25" s="10" t="s">
        <v>111</v>
      </c>
      <c r="I25" s="6" t="s">
        <v>61</v>
      </c>
      <c r="J25" s="14" t="n">
        <v>75</v>
      </c>
      <c r="K25" s="14" t="n">
        <v>75</v>
      </c>
      <c r="L25" s="6" t="n">
        <v>0</v>
      </c>
      <c r="M25" s="8" t="n">
        <v>1</v>
      </c>
      <c r="N25" s="6" t="s">
        <v>62</v>
      </c>
      <c r="O25" s="6" t="s">
        <v>118</v>
      </c>
      <c r="P25" s="9" t="n">
        <v>42855</v>
      </c>
      <c r="Q25" s="7" t="s">
        <v>113</v>
      </c>
      <c r="R25" s="6" t="n">
        <v>2016</v>
      </c>
      <c r="S25" s="9" t="n">
        <v>42855</v>
      </c>
      <c r="T25" s="7"/>
    </row>
    <row r="26" customFormat="false" ht="63.75" hidden="false" customHeight="false" outlineLevel="0" collapsed="false">
      <c r="A26" s="6" t="n">
        <v>2016</v>
      </c>
      <c r="B26" s="6" t="s">
        <v>54</v>
      </c>
      <c r="C26" s="10" t="s">
        <v>127</v>
      </c>
      <c r="D26" s="10" t="s">
        <v>128</v>
      </c>
      <c r="E26" s="7" t="s">
        <v>57</v>
      </c>
      <c r="F26" s="7" t="s">
        <v>129</v>
      </c>
      <c r="G26" s="10" t="s">
        <v>130</v>
      </c>
      <c r="H26" s="10" t="s">
        <v>111</v>
      </c>
      <c r="I26" s="6" t="s">
        <v>61</v>
      </c>
      <c r="J26" s="14" t="n">
        <v>932</v>
      </c>
      <c r="K26" s="14" t="n">
        <v>932</v>
      </c>
      <c r="L26" s="6" t="n">
        <v>0</v>
      </c>
      <c r="M26" s="8" t="n">
        <v>1</v>
      </c>
      <c r="N26" s="6" t="s">
        <v>62</v>
      </c>
      <c r="O26" s="6" t="s">
        <v>118</v>
      </c>
      <c r="P26" s="9" t="n">
        <v>42855</v>
      </c>
      <c r="Q26" s="7" t="s">
        <v>113</v>
      </c>
      <c r="R26" s="6" t="n">
        <v>2016</v>
      </c>
      <c r="S26" s="9" t="n">
        <v>42855</v>
      </c>
      <c r="T26" s="7"/>
    </row>
    <row r="27" customFormat="false" ht="178.5" hidden="false" customHeight="false" outlineLevel="0" collapsed="false">
      <c r="A27" s="6" t="n">
        <v>2016</v>
      </c>
      <c r="B27" s="6" t="s">
        <v>54</v>
      </c>
      <c r="C27" s="10" t="s">
        <v>107</v>
      </c>
      <c r="D27" s="10" t="s">
        <v>108</v>
      </c>
      <c r="E27" s="7" t="s">
        <v>57</v>
      </c>
      <c r="F27" s="7" t="s">
        <v>109</v>
      </c>
      <c r="G27" s="10" t="s">
        <v>110</v>
      </c>
      <c r="H27" s="10" t="s">
        <v>111</v>
      </c>
      <c r="I27" s="6" t="s">
        <v>61</v>
      </c>
      <c r="J27" s="14" t="n">
        <v>37</v>
      </c>
      <c r="K27" s="14" t="n">
        <v>37</v>
      </c>
      <c r="L27" s="6" t="n">
        <v>0</v>
      </c>
      <c r="M27" s="8" t="n">
        <v>1</v>
      </c>
      <c r="N27" s="6" t="s">
        <v>62</v>
      </c>
      <c r="O27" s="6" t="s">
        <v>118</v>
      </c>
      <c r="P27" s="9" t="n">
        <v>42855</v>
      </c>
      <c r="Q27" s="7" t="s">
        <v>113</v>
      </c>
      <c r="R27" s="6" t="n">
        <v>2016</v>
      </c>
      <c r="S27" s="9" t="n">
        <v>42855</v>
      </c>
      <c r="T27" s="7"/>
    </row>
    <row r="28" customFormat="false" ht="178.5" hidden="false" customHeight="false" outlineLevel="0" collapsed="false">
      <c r="A28" s="6" t="n">
        <v>2016</v>
      </c>
      <c r="B28" s="6" t="s">
        <v>54</v>
      </c>
      <c r="C28" s="10" t="s">
        <v>107</v>
      </c>
      <c r="D28" s="10" t="s">
        <v>108</v>
      </c>
      <c r="E28" s="7" t="s">
        <v>57</v>
      </c>
      <c r="F28" s="7" t="s">
        <v>109</v>
      </c>
      <c r="G28" s="10" t="s">
        <v>110</v>
      </c>
      <c r="H28" s="10" t="s">
        <v>111</v>
      </c>
      <c r="I28" s="6" t="s">
        <v>61</v>
      </c>
      <c r="J28" s="15" t="n">
        <v>1560</v>
      </c>
      <c r="K28" s="15" t="n">
        <v>1560</v>
      </c>
      <c r="L28" s="6" t="n">
        <v>0</v>
      </c>
      <c r="M28" s="8" t="n">
        <v>1</v>
      </c>
      <c r="N28" s="6" t="s">
        <v>62</v>
      </c>
      <c r="O28" s="6" t="s">
        <v>118</v>
      </c>
      <c r="P28" s="9" t="n">
        <v>42855</v>
      </c>
      <c r="Q28" s="7" t="s">
        <v>113</v>
      </c>
      <c r="R28" s="6" t="n">
        <v>2016</v>
      </c>
      <c r="S28" s="9" t="n">
        <v>42855</v>
      </c>
      <c r="T28" s="7"/>
    </row>
    <row r="29" customFormat="false" ht="72" hidden="false" customHeight="true" outlineLevel="0" collapsed="false">
      <c r="A29" s="6" t="n">
        <v>2016</v>
      </c>
      <c r="B29" s="6" t="s">
        <v>54</v>
      </c>
      <c r="C29" s="10" t="s">
        <v>131</v>
      </c>
      <c r="D29" s="10" t="s">
        <v>132</v>
      </c>
      <c r="E29" s="7" t="s">
        <v>57</v>
      </c>
      <c r="F29" s="7" t="s">
        <v>133</v>
      </c>
      <c r="G29" s="10" t="s">
        <v>128</v>
      </c>
      <c r="H29" s="10" t="s">
        <v>111</v>
      </c>
      <c r="I29" s="6" t="s">
        <v>61</v>
      </c>
      <c r="J29" s="14" t="n">
        <v>84</v>
      </c>
      <c r="K29" s="14" t="n">
        <v>84</v>
      </c>
      <c r="L29" s="6" t="n">
        <v>0</v>
      </c>
      <c r="M29" s="8" t="n">
        <v>1</v>
      </c>
      <c r="N29" s="6" t="s">
        <v>62</v>
      </c>
      <c r="O29" s="6" t="s">
        <v>118</v>
      </c>
      <c r="P29" s="9" t="n">
        <v>42855</v>
      </c>
      <c r="Q29" s="7" t="s">
        <v>113</v>
      </c>
      <c r="R29" s="6" t="n">
        <v>2016</v>
      </c>
      <c r="S29" s="9" t="n">
        <v>42855</v>
      </c>
      <c r="T29" s="7"/>
    </row>
    <row r="30" customFormat="false" ht="178.5" hidden="false" customHeight="false" outlineLevel="0" collapsed="false">
      <c r="A30" s="6" t="n">
        <v>2016</v>
      </c>
      <c r="B30" s="6" t="s">
        <v>54</v>
      </c>
      <c r="C30" s="10" t="s">
        <v>107</v>
      </c>
      <c r="D30" s="10" t="s">
        <v>108</v>
      </c>
      <c r="E30" s="7" t="s">
        <v>57</v>
      </c>
      <c r="F30" s="7" t="s">
        <v>109</v>
      </c>
      <c r="G30" s="10" t="s">
        <v>110</v>
      </c>
      <c r="H30" s="10" t="s">
        <v>111</v>
      </c>
      <c r="I30" s="6" t="s">
        <v>61</v>
      </c>
      <c r="J30" s="15" t="n">
        <v>5495</v>
      </c>
      <c r="K30" s="15" t="n">
        <v>5495</v>
      </c>
      <c r="L30" s="6" t="n">
        <v>0</v>
      </c>
      <c r="M30" s="8" t="n">
        <v>1</v>
      </c>
      <c r="N30" s="6" t="s">
        <v>62</v>
      </c>
      <c r="O30" s="6" t="s">
        <v>118</v>
      </c>
      <c r="P30" s="9" t="n">
        <v>42855</v>
      </c>
      <c r="Q30" s="7" t="s">
        <v>113</v>
      </c>
      <c r="R30" s="6" t="n">
        <v>2016</v>
      </c>
      <c r="S30" s="9" t="n">
        <v>42855</v>
      </c>
      <c r="T30" s="7"/>
    </row>
    <row r="31" customFormat="false" ht="178.5" hidden="false" customHeight="false" outlineLevel="0" collapsed="false">
      <c r="A31" s="6" t="n">
        <v>2016</v>
      </c>
      <c r="B31" s="6" t="s">
        <v>54</v>
      </c>
      <c r="C31" s="10" t="s">
        <v>107</v>
      </c>
      <c r="D31" s="10" t="s">
        <v>108</v>
      </c>
      <c r="E31" s="7" t="s">
        <v>57</v>
      </c>
      <c r="F31" s="7" t="s">
        <v>109</v>
      </c>
      <c r="G31" s="10" t="s">
        <v>110</v>
      </c>
      <c r="H31" s="10" t="s">
        <v>111</v>
      </c>
      <c r="I31" s="6" t="s">
        <v>61</v>
      </c>
      <c r="J31" s="15" t="n">
        <v>48726</v>
      </c>
      <c r="K31" s="15" t="n">
        <v>48726</v>
      </c>
      <c r="L31" s="6" t="n">
        <v>0</v>
      </c>
      <c r="M31" s="8" t="n">
        <v>1</v>
      </c>
      <c r="N31" s="6" t="s">
        <v>62</v>
      </c>
      <c r="O31" s="6" t="s">
        <v>118</v>
      </c>
      <c r="P31" s="9" t="n">
        <v>42855</v>
      </c>
      <c r="Q31" s="7" t="s">
        <v>113</v>
      </c>
      <c r="R31" s="6" t="n">
        <v>2016</v>
      </c>
      <c r="S31" s="9" t="n">
        <v>42855</v>
      </c>
      <c r="T31" s="7"/>
    </row>
    <row r="32" customFormat="false" ht="89.25" hidden="false" customHeight="false" outlineLevel="0" collapsed="false">
      <c r="A32" s="6" t="n">
        <v>2016</v>
      </c>
      <c r="B32" s="6" t="s">
        <v>54</v>
      </c>
      <c r="C32" s="10" t="s">
        <v>134</v>
      </c>
      <c r="D32" s="10" t="s">
        <v>135</v>
      </c>
      <c r="E32" s="7" t="s">
        <v>57</v>
      </c>
      <c r="F32" s="7" t="s">
        <v>136</v>
      </c>
      <c r="G32" s="10" t="s">
        <v>137</v>
      </c>
      <c r="H32" s="10" t="s">
        <v>111</v>
      </c>
      <c r="I32" s="6" t="s">
        <v>61</v>
      </c>
      <c r="J32" s="14" t="n">
        <v>18</v>
      </c>
      <c r="K32" s="14" t="n">
        <v>18</v>
      </c>
      <c r="L32" s="6" t="n">
        <v>0</v>
      </c>
      <c r="M32" s="8" t="n">
        <v>1</v>
      </c>
      <c r="N32" s="6" t="s">
        <v>62</v>
      </c>
      <c r="O32" s="6" t="s">
        <v>118</v>
      </c>
      <c r="P32" s="9" t="n">
        <v>42855</v>
      </c>
      <c r="Q32" s="7" t="s">
        <v>113</v>
      </c>
      <c r="R32" s="6" t="n">
        <v>2016</v>
      </c>
      <c r="S32" s="9" t="n">
        <v>42855</v>
      </c>
      <c r="T32" s="7"/>
    </row>
    <row r="33" customFormat="false" ht="89.25" hidden="false" customHeight="false" outlineLevel="0" collapsed="false">
      <c r="A33" s="6" t="n">
        <v>2016</v>
      </c>
      <c r="B33" s="6" t="s">
        <v>54</v>
      </c>
      <c r="C33" s="10" t="s">
        <v>134</v>
      </c>
      <c r="D33" s="10" t="s">
        <v>135</v>
      </c>
      <c r="E33" s="7" t="s">
        <v>57</v>
      </c>
      <c r="F33" s="7" t="s">
        <v>136</v>
      </c>
      <c r="G33" s="10" t="s">
        <v>137</v>
      </c>
      <c r="H33" s="10" t="s">
        <v>111</v>
      </c>
      <c r="I33" s="6" t="s">
        <v>61</v>
      </c>
      <c r="J33" s="14" t="n">
        <v>134</v>
      </c>
      <c r="K33" s="14" t="n">
        <v>134</v>
      </c>
      <c r="L33" s="6" t="n">
        <v>0</v>
      </c>
      <c r="M33" s="8" t="n">
        <v>1</v>
      </c>
      <c r="N33" s="6" t="s">
        <v>62</v>
      </c>
      <c r="O33" s="6" t="s">
        <v>118</v>
      </c>
      <c r="P33" s="9" t="n">
        <v>42855</v>
      </c>
      <c r="Q33" s="7" t="s">
        <v>113</v>
      </c>
      <c r="R33" s="6" t="n">
        <v>2016</v>
      </c>
      <c r="S33" s="9" t="n">
        <v>42855</v>
      </c>
      <c r="T33" s="7"/>
    </row>
    <row r="34" customFormat="false" ht="51" hidden="false" customHeight="false" outlineLevel="0" collapsed="false">
      <c r="A34" s="6" t="n">
        <v>2016</v>
      </c>
      <c r="B34" s="6" t="s">
        <v>54</v>
      </c>
      <c r="C34" s="10" t="s">
        <v>138</v>
      </c>
      <c r="D34" s="10" t="s">
        <v>139</v>
      </c>
      <c r="E34" s="7" t="s">
        <v>57</v>
      </c>
      <c r="F34" s="7" t="s">
        <v>140</v>
      </c>
      <c r="G34" s="10" t="s">
        <v>141</v>
      </c>
      <c r="H34" s="10" t="s">
        <v>111</v>
      </c>
      <c r="I34" s="6" t="s">
        <v>61</v>
      </c>
      <c r="J34" s="15" t="n">
        <v>10000</v>
      </c>
      <c r="K34" s="15" t="n">
        <v>10000</v>
      </c>
      <c r="L34" s="6" t="n">
        <v>0</v>
      </c>
      <c r="M34" s="8" t="n">
        <v>1</v>
      </c>
      <c r="N34" s="6" t="s">
        <v>62</v>
      </c>
      <c r="O34" s="6" t="s">
        <v>118</v>
      </c>
      <c r="P34" s="9" t="n">
        <v>42855</v>
      </c>
      <c r="Q34" s="7" t="s">
        <v>113</v>
      </c>
      <c r="R34" s="6" t="n">
        <v>2016</v>
      </c>
      <c r="S34" s="9" t="n">
        <v>42855</v>
      </c>
      <c r="T34" s="7"/>
    </row>
    <row r="35" customFormat="false" ht="63.75" hidden="false" customHeight="false" outlineLevel="0" collapsed="false">
      <c r="A35" s="6" t="n">
        <v>2016</v>
      </c>
      <c r="B35" s="6" t="s">
        <v>54</v>
      </c>
      <c r="C35" s="10" t="s">
        <v>142</v>
      </c>
      <c r="D35" s="10" t="s">
        <v>143</v>
      </c>
      <c r="E35" s="7" t="s">
        <v>57</v>
      </c>
      <c r="F35" s="7" t="s">
        <v>144</v>
      </c>
      <c r="G35" s="10" t="s">
        <v>145</v>
      </c>
      <c r="H35" s="10" t="s">
        <v>111</v>
      </c>
      <c r="I35" s="6" t="s">
        <v>61</v>
      </c>
      <c r="J35" s="15" t="n">
        <v>11850</v>
      </c>
      <c r="K35" s="15" t="n">
        <v>11850</v>
      </c>
      <c r="L35" s="6" t="n">
        <v>0</v>
      </c>
      <c r="M35" s="8" t="n">
        <v>1</v>
      </c>
      <c r="N35" s="6" t="s">
        <v>62</v>
      </c>
      <c r="O35" s="6" t="s">
        <v>118</v>
      </c>
      <c r="P35" s="9" t="n">
        <v>42855</v>
      </c>
      <c r="Q35" s="7" t="s">
        <v>113</v>
      </c>
      <c r="R35" s="6" t="n">
        <v>2016</v>
      </c>
      <c r="S35" s="9" t="n">
        <v>42855</v>
      </c>
      <c r="T35" s="7"/>
    </row>
    <row r="36" customFormat="false" ht="63.75" hidden="false" customHeight="false" outlineLevel="0" collapsed="false">
      <c r="A36" s="6" t="n">
        <v>2016</v>
      </c>
      <c r="B36" s="6" t="s">
        <v>54</v>
      </c>
      <c r="C36" s="10" t="s">
        <v>142</v>
      </c>
      <c r="D36" s="10" t="s">
        <v>146</v>
      </c>
      <c r="E36" s="7" t="s">
        <v>57</v>
      </c>
      <c r="F36" s="7" t="s">
        <v>147</v>
      </c>
      <c r="G36" s="10" t="s">
        <v>148</v>
      </c>
      <c r="H36" s="10" t="s">
        <v>111</v>
      </c>
      <c r="I36" s="6" t="s">
        <v>61</v>
      </c>
      <c r="J36" s="15" t="n">
        <v>2077</v>
      </c>
      <c r="K36" s="15" t="n">
        <v>2077</v>
      </c>
      <c r="L36" s="6" t="n">
        <v>0</v>
      </c>
      <c r="M36" s="8" t="n">
        <v>1</v>
      </c>
      <c r="N36" s="6" t="s">
        <v>62</v>
      </c>
      <c r="O36" s="6" t="s">
        <v>118</v>
      </c>
      <c r="P36" s="9" t="n">
        <v>42855</v>
      </c>
      <c r="Q36" s="7" t="s">
        <v>113</v>
      </c>
      <c r="R36" s="6" t="n">
        <v>2016</v>
      </c>
      <c r="S36" s="9" t="n">
        <v>42855</v>
      </c>
      <c r="T36" s="7"/>
    </row>
    <row r="37" customFormat="false" ht="89.25" hidden="false" customHeight="false" outlineLevel="0" collapsed="false">
      <c r="A37" s="6" t="n">
        <v>2016</v>
      </c>
      <c r="B37" s="6" t="s">
        <v>54</v>
      </c>
      <c r="C37" s="10" t="s">
        <v>134</v>
      </c>
      <c r="D37" s="10" t="s">
        <v>135</v>
      </c>
      <c r="E37" s="7" t="s">
        <v>57</v>
      </c>
      <c r="F37" s="7" t="s">
        <v>136</v>
      </c>
      <c r="G37" s="10" t="s">
        <v>137</v>
      </c>
      <c r="H37" s="10" t="s">
        <v>111</v>
      </c>
      <c r="I37" s="6" t="s">
        <v>61</v>
      </c>
      <c r="J37" s="14" t="n">
        <v>241</v>
      </c>
      <c r="K37" s="14" t="n">
        <v>241</v>
      </c>
      <c r="L37" s="6" t="n">
        <v>0</v>
      </c>
      <c r="M37" s="8" t="n">
        <v>1</v>
      </c>
      <c r="N37" s="6" t="s">
        <v>62</v>
      </c>
      <c r="O37" s="6" t="s">
        <v>118</v>
      </c>
      <c r="P37" s="9" t="n">
        <v>42855</v>
      </c>
      <c r="Q37" s="7" t="s">
        <v>113</v>
      </c>
      <c r="R37" s="6" t="n">
        <v>2016</v>
      </c>
      <c r="S37" s="9" t="n">
        <v>42855</v>
      </c>
      <c r="T37" s="7"/>
    </row>
    <row r="38" customFormat="false" ht="76.5" hidden="false" customHeight="false" outlineLevel="0" collapsed="false">
      <c r="A38" s="6" t="n">
        <v>2016</v>
      </c>
      <c r="B38" s="6" t="s">
        <v>54</v>
      </c>
      <c r="C38" s="10" t="s">
        <v>149</v>
      </c>
      <c r="D38" s="10" t="s">
        <v>150</v>
      </c>
      <c r="E38" s="7" t="s">
        <v>57</v>
      </c>
      <c r="F38" s="7" t="s">
        <v>151</v>
      </c>
      <c r="G38" s="10" t="s">
        <v>152</v>
      </c>
      <c r="H38" s="10" t="s">
        <v>111</v>
      </c>
      <c r="I38" s="6" t="s">
        <v>61</v>
      </c>
      <c r="J38" s="15" t="n">
        <v>3716</v>
      </c>
      <c r="K38" s="15" t="n">
        <v>3716</v>
      </c>
      <c r="L38" s="6" t="n">
        <v>0</v>
      </c>
      <c r="M38" s="8" t="n">
        <v>1</v>
      </c>
      <c r="N38" s="6" t="s">
        <v>62</v>
      </c>
      <c r="O38" s="6" t="s">
        <v>118</v>
      </c>
      <c r="P38" s="9" t="n">
        <v>42855</v>
      </c>
      <c r="Q38" s="7" t="s">
        <v>113</v>
      </c>
      <c r="R38" s="6" t="n">
        <v>2016</v>
      </c>
      <c r="S38" s="9" t="n">
        <v>42855</v>
      </c>
      <c r="T38" s="7"/>
    </row>
    <row r="39" customFormat="false" ht="178.5" hidden="false" customHeight="false" outlineLevel="0" collapsed="false">
      <c r="A39" s="6" t="n">
        <v>2016</v>
      </c>
      <c r="B39" s="6" t="s">
        <v>54</v>
      </c>
      <c r="C39" s="10" t="s">
        <v>107</v>
      </c>
      <c r="D39" s="10" t="s">
        <v>108</v>
      </c>
      <c r="E39" s="7" t="s">
        <v>57</v>
      </c>
      <c r="F39" s="7" t="s">
        <v>109</v>
      </c>
      <c r="G39" s="10" t="s">
        <v>110</v>
      </c>
      <c r="H39" s="10" t="s">
        <v>111</v>
      </c>
      <c r="I39" s="6" t="s">
        <v>61</v>
      </c>
      <c r="J39" s="14" t="n">
        <v>199</v>
      </c>
      <c r="K39" s="14" t="n">
        <v>199</v>
      </c>
      <c r="L39" s="6" t="n">
        <v>0</v>
      </c>
      <c r="M39" s="8" t="n">
        <v>1</v>
      </c>
      <c r="N39" s="6" t="s">
        <v>62</v>
      </c>
      <c r="O39" s="6" t="s">
        <v>118</v>
      </c>
      <c r="P39" s="9" t="n">
        <v>42855</v>
      </c>
      <c r="Q39" s="7" t="s">
        <v>113</v>
      </c>
      <c r="R39" s="6" t="n">
        <v>2016</v>
      </c>
      <c r="S39" s="9" t="n">
        <v>42855</v>
      </c>
      <c r="T39" s="7"/>
    </row>
    <row r="40" customFormat="false" ht="178.5" hidden="false" customHeight="false" outlineLevel="0" collapsed="false">
      <c r="A40" s="6" t="n">
        <v>2016</v>
      </c>
      <c r="B40" s="6" t="s">
        <v>54</v>
      </c>
      <c r="C40" s="10" t="s">
        <v>107</v>
      </c>
      <c r="D40" s="10" t="s">
        <v>108</v>
      </c>
      <c r="E40" s="7" t="s">
        <v>57</v>
      </c>
      <c r="F40" s="7" t="s">
        <v>109</v>
      </c>
      <c r="G40" s="10" t="s">
        <v>110</v>
      </c>
      <c r="H40" s="10" t="s">
        <v>111</v>
      </c>
      <c r="I40" s="6" t="s">
        <v>61</v>
      </c>
      <c r="J40" s="14" t="n">
        <v>239</v>
      </c>
      <c r="K40" s="14" t="n">
        <v>239</v>
      </c>
      <c r="L40" s="6" t="n">
        <v>0</v>
      </c>
      <c r="M40" s="8" t="n">
        <v>1</v>
      </c>
      <c r="N40" s="6" t="s">
        <v>62</v>
      </c>
      <c r="O40" s="6" t="s">
        <v>118</v>
      </c>
      <c r="P40" s="9" t="n">
        <v>42855</v>
      </c>
      <c r="Q40" s="7" t="s">
        <v>113</v>
      </c>
      <c r="R40" s="6" t="n">
        <v>2016</v>
      </c>
      <c r="S40" s="9" t="n">
        <v>42855</v>
      </c>
      <c r="T40" s="7"/>
    </row>
    <row r="41" customFormat="false" ht="76.5" hidden="false" customHeight="false" outlineLevel="0" collapsed="false">
      <c r="A41" s="6" t="n">
        <v>2016</v>
      </c>
      <c r="B41" s="6" t="s">
        <v>54</v>
      </c>
      <c r="C41" s="10" t="s">
        <v>153</v>
      </c>
      <c r="D41" s="10" t="s">
        <v>154</v>
      </c>
      <c r="E41" s="7" t="s">
        <v>57</v>
      </c>
      <c r="F41" s="7" t="s">
        <v>155</v>
      </c>
      <c r="G41" s="10" t="s">
        <v>156</v>
      </c>
      <c r="H41" s="10" t="s">
        <v>111</v>
      </c>
      <c r="I41" s="6" t="s">
        <v>61</v>
      </c>
      <c r="J41" s="14" t="n">
        <v>66</v>
      </c>
      <c r="K41" s="14" t="n">
        <v>66</v>
      </c>
      <c r="L41" s="6" t="n">
        <v>0</v>
      </c>
      <c r="M41" s="8" t="n">
        <v>1</v>
      </c>
      <c r="N41" s="6" t="s">
        <v>62</v>
      </c>
      <c r="O41" s="6" t="s">
        <v>118</v>
      </c>
      <c r="P41" s="9" t="n">
        <v>42855</v>
      </c>
      <c r="Q41" s="7" t="s">
        <v>113</v>
      </c>
      <c r="R41" s="6" t="n">
        <v>2016</v>
      </c>
      <c r="S41" s="9" t="n">
        <v>42855</v>
      </c>
      <c r="T41" s="7"/>
    </row>
    <row r="42" customFormat="false" ht="178.5" hidden="false" customHeight="false" outlineLevel="0" collapsed="false">
      <c r="A42" s="6" t="n">
        <v>2016</v>
      </c>
      <c r="B42" s="6" t="s">
        <v>54</v>
      </c>
      <c r="C42" s="10" t="s">
        <v>107</v>
      </c>
      <c r="D42" s="10" t="s">
        <v>108</v>
      </c>
      <c r="E42" s="7" t="s">
        <v>57</v>
      </c>
      <c r="F42" s="7" t="s">
        <v>109</v>
      </c>
      <c r="G42" s="10" t="s">
        <v>110</v>
      </c>
      <c r="H42" s="10" t="s">
        <v>111</v>
      </c>
      <c r="I42" s="6" t="s">
        <v>61</v>
      </c>
      <c r="J42" s="14" t="n">
        <v>1</v>
      </c>
      <c r="K42" s="14" t="n">
        <v>1</v>
      </c>
      <c r="L42" s="6" t="n">
        <v>0</v>
      </c>
      <c r="M42" s="8" t="n">
        <v>1</v>
      </c>
      <c r="N42" s="6" t="s">
        <v>62</v>
      </c>
      <c r="O42" s="6" t="s">
        <v>118</v>
      </c>
      <c r="P42" s="9" t="n">
        <v>42855</v>
      </c>
      <c r="Q42" s="7" t="s">
        <v>113</v>
      </c>
      <c r="R42" s="6" t="n">
        <v>2016</v>
      </c>
      <c r="S42" s="9" t="n">
        <v>42855</v>
      </c>
      <c r="T42" s="7"/>
    </row>
    <row r="43" customFormat="false" ht="178.5" hidden="false" customHeight="false" outlineLevel="0" collapsed="false">
      <c r="A43" s="6" t="n">
        <v>2016</v>
      </c>
      <c r="B43" s="6" t="s">
        <v>54</v>
      </c>
      <c r="C43" s="10" t="s">
        <v>107</v>
      </c>
      <c r="D43" s="10" t="s">
        <v>108</v>
      </c>
      <c r="E43" s="7" t="s">
        <v>57</v>
      </c>
      <c r="F43" s="7" t="s">
        <v>109</v>
      </c>
      <c r="G43" s="10" t="s">
        <v>110</v>
      </c>
      <c r="H43" s="10" t="s">
        <v>111</v>
      </c>
      <c r="I43" s="6" t="s">
        <v>61</v>
      </c>
      <c r="J43" s="14" t="n">
        <v>14</v>
      </c>
      <c r="K43" s="14" t="n">
        <v>14</v>
      </c>
      <c r="L43" s="6" t="n">
        <v>0</v>
      </c>
      <c r="M43" s="8" t="n">
        <v>1</v>
      </c>
      <c r="N43" s="6" t="s">
        <v>62</v>
      </c>
      <c r="O43" s="6" t="s">
        <v>118</v>
      </c>
      <c r="P43" s="9" t="n">
        <v>42855</v>
      </c>
      <c r="Q43" s="7" t="s">
        <v>113</v>
      </c>
      <c r="R43" s="6" t="n">
        <v>2016</v>
      </c>
      <c r="S43" s="9" t="n">
        <v>42855</v>
      </c>
      <c r="T43" s="7"/>
    </row>
    <row r="44" customFormat="false" ht="89.25" hidden="false" customHeight="false" outlineLevel="0" collapsed="false">
      <c r="A44" s="6" t="n">
        <v>2016</v>
      </c>
      <c r="B44" s="6" t="s">
        <v>54</v>
      </c>
      <c r="C44" s="16" t="s">
        <v>157</v>
      </c>
      <c r="D44" s="16" t="s">
        <v>158</v>
      </c>
      <c r="E44" s="7" t="s">
        <v>57</v>
      </c>
      <c r="F44" s="7" t="s">
        <v>159</v>
      </c>
      <c r="G44" s="7" t="s">
        <v>160</v>
      </c>
      <c r="H44" s="16" t="s">
        <v>161</v>
      </c>
      <c r="I44" s="6" t="s">
        <v>61</v>
      </c>
      <c r="J44" s="14" t="n">
        <v>0</v>
      </c>
      <c r="K44" s="14" t="n">
        <v>128</v>
      </c>
      <c r="L44" s="14" t="n">
        <v>75</v>
      </c>
      <c r="M44" s="14" t="n">
        <v>75</v>
      </c>
      <c r="N44" s="6" t="s">
        <v>62</v>
      </c>
      <c r="O44" s="17" t="s">
        <v>162</v>
      </c>
      <c r="P44" s="9" t="n">
        <v>42855</v>
      </c>
      <c r="Q44" s="7" t="s">
        <v>163</v>
      </c>
      <c r="R44" s="6" t="n">
        <v>2016</v>
      </c>
      <c r="S44" s="9" t="n">
        <v>42855</v>
      </c>
      <c r="T44" s="7"/>
    </row>
    <row r="45" customFormat="false" ht="109.5" hidden="false" customHeight="true" outlineLevel="0" collapsed="false">
      <c r="A45" s="6" t="n">
        <v>2016</v>
      </c>
      <c r="B45" s="6" t="s">
        <v>54</v>
      </c>
      <c r="C45" s="16" t="s">
        <v>164</v>
      </c>
      <c r="D45" s="16" t="s">
        <v>165</v>
      </c>
      <c r="E45" s="7" t="s">
        <v>57</v>
      </c>
      <c r="F45" s="7" t="s">
        <v>166</v>
      </c>
      <c r="G45" s="7" t="s">
        <v>167</v>
      </c>
      <c r="H45" s="16" t="s">
        <v>168</v>
      </c>
      <c r="I45" s="6" t="s">
        <v>61</v>
      </c>
      <c r="J45" s="14" t="n">
        <v>0</v>
      </c>
      <c r="K45" s="14" t="n">
        <v>10</v>
      </c>
      <c r="L45" s="14" t="n">
        <v>4</v>
      </c>
      <c r="M45" s="14" t="n">
        <v>4</v>
      </c>
      <c r="N45" s="6" t="s">
        <v>62</v>
      </c>
      <c r="O45" s="17" t="s">
        <v>169</v>
      </c>
      <c r="P45" s="9" t="n">
        <v>42855</v>
      </c>
      <c r="Q45" s="7" t="s">
        <v>163</v>
      </c>
      <c r="R45" s="6" t="n">
        <v>2016</v>
      </c>
      <c r="S45" s="9" t="n">
        <v>42855</v>
      </c>
      <c r="T45" s="7"/>
    </row>
    <row r="46" customFormat="false" ht="68.25" hidden="false" customHeight="true" outlineLevel="0" collapsed="false">
      <c r="A46" s="6" t="n">
        <v>2016</v>
      </c>
      <c r="B46" s="6" t="s">
        <v>54</v>
      </c>
      <c r="C46" s="16" t="s">
        <v>170</v>
      </c>
      <c r="D46" s="16" t="s">
        <v>171</v>
      </c>
      <c r="E46" s="7" t="s">
        <v>57</v>
      </c>
      <c r="F46" s="7" t="s">
        <v>172</v>
      </c>
      <c r="G46" s="7" t="s">
        <v>173</v>
      </c>
      <c r="H46" s="16" t="s">
        <v>174</v>
      </c>
      <c r="I46" s="6" t="s">
        <v>61</v>
      </c>
      <c r="J46" s="17" t="n">
        <v>0</v>
      </c>
      <c r="K46" s="17" t="n">
        <v>24</v>
      </c>
      <c r="L46" s="17" t="n">
        <v>248</v>
      </c>
      <c r="M46" s="17" t="n">
        <v>248</v>
      </c>
      <c r="N46" s="6" t="s">
        <v>62</v>
      </c>
      <c r="O46" s="12" t="s">
        <v>175</v>
      </c>
      <c r="P46" s="9" t="n">
        <v>42855</v>
      </c>
      <c r="Q46" s="7" t="s">
        <v>163</v>
      </c>
      <c r="R46" s="6" t="n">
        <v>2016</v>
      </c>
      <c r="S46" s="9" t="n">
        <v>42855</v>
      </c>
      <c r="T46" s="7"/>
    </row>
    <row r="47" customFormat="false" ht="149.25" hidden="false" customHeight="true" outlineLevel="0" collapsed="false">
      <c r="A47" s="6"/>
      <c r="B47" s="6"/>
      <c r="C47" s="16"/>
      <c r="D47" s="16" t="s">
        <v>176</v>
      </c>
      <c r="E47" s="7" t="s">
        <v>57</v>
      </c>
      <c r="F47" s="7" t="s">
        <v>177</v>
      </c>
      <c r="G47" s="7" t="s">
        <v>178</v>
      </c>
      <c r="H47" s="16" t="s">
        <v>179</v>
      </c>
      <c r="I47" s="6" t="s">
        <v>61</v>
      </c>
      <c r="J47" s="17" t="n">
        <v>0</v>
      </c>
      <c r="K47" s="17" t="n">
        <v>57</v>
      </c>
      <c r="L47" s="17" t="n">
        <v>100</v>
      </c>
      <c r="M47" s="17" t="n">
        <v>100</v>
      </c>
      <c r="N47" s="6" t="s">
        <v>62</v>
      </c>
      <c r="O47" s="12"/>
      <c r="P47" s="9" t="n">
        <v>42855</v>
      </c>
      <c r="Q47" s="7" t="s">
        <v>163</v>
      </c>
      <c r="R47" s="6" t="n">
        <v>2016</v>
      </c>
      <c r="S47" s="9" t="n">
        <v>42855</v>
      </c>
      <c r="T47" s="7"/>
    </row>
    <row r="48" customFormat="false" ht="55.5" hidden="false" customHeight="true" outlineLevel="0" collapsed="false">
      <c r="A48" s="6" t="n">
        <v>2016</v>
      </c>
      <c r="B48" s="6" t="s">
        <v>54</v>
      </c>
      <c r="C48" s="16" t="s">
        <v>180</v>
      </c>
      <c r="D48" s="16" t="s">
        <v>181</v>
      </c>
      <c r="E48" s="7" t="s">
        <v>57</v>
      </c>
      <c r="F48" s="7" t="s">
        <v>182</v>
      </c>
      <c r="G48" s="7" t="s">
        <v>183</v>
      </c>
      <c r="H48" s="16" t="s">
        <v>184</v>
      </c>
      <c r="I48" s="6" t="s">
        <v>61</v>
      </c>
      <c r="J48" s="14" t="n">
        <v>18</v>
      </c>
      <c r="K48" s="17" t="n">
        <v>18</v>
      </c>
      <c r="L48" s="12" t="n">
        <v>25</v>
      </c>
      <c r="M48" s="12" t="n">
        <v>25</v>
      </c>
      <c r="N48" s="6" t="s">
        <v>62</v>
      </c>
      <c r="O48" s="17" t="s">
        <v>185</v>
      </c>
      <c r="P48" s="9" t="n">
        <v>42855</v>
      </c>
      <c r="Q48" s="7" t="s">
        <v>163</v>
      </c>
      <c r="R48" s="6" t="n">
        <v>2016</v>
      </c>
      <c r="S48" s="9" t="n">
        <v>42855</v>
      </c>
      <c r="T48" s="7"/>
    </row>
    <row r="49" customFormat="false" ht="51" hidden="false" customHeight="false" outlineLevel="0" collapsed="false">
      <c r="A49" s="6"/>
      <c r="B49" s="6"/>
      <c r="C49" s="16"/>
      <c r="D49" s="16" t="s">
        <v>186</v>
      </c>
      <c r="E49" s="7" t="s">
        <v>57</v>
      </c>
      <c r="F49" s="7" t="s">
        <v>187</v>
      </c>
      <c r="G49" s="7" t="s">
        <v>188</v>
      </c>
      <c r="H49" s="16" t="s">
        <v>184</v>
      </c>
      <c r="I49" s="6"/>
      <c r="J49" s="14" t="n">
        <v>18</v>
      </c>
      <c r="K49" s="17" t="n">
        <v>18</v>
      </c>
      <c r="L49" s="12" t="n">
        <v>25</v>
      </c>
      <c r="M49" s="12" t="n">
        <v>25</v>
      </c>
      <c r="N49" s="6" t="s">
        <v>62</v>
      </c>
      <c r="O49" s="17"/>
      <c r="P49" s="9" t="n">
        <v>42855</v>
      </c>
      <c r="Q49" s="7"/>
      <c r="R49" s="6"/>
      <c r="S49" s="9" t="n">
        <v>42855</v>
      </c>
      <c r="T49" s="7"/>
    </row>
    <row r="50" customFormat="false" ht="25.5" hidden="false" customHeight="true" outlineLevel="0" collapsed="false">
      <c r="A50" s="6"/>
      <c r="B50" s="6"/>
      <c r="C50" s="16"/>
      <c r="D50" s="16" t="s">
        <v>189</v>
      </c>
      <c r="E50" s="16" t="s">
        <v>57</v>
      </c>
      <c r="F50" s="7" t="s">
        <v>190</v>
      </c>
      <c r="G50" s="7" t="s">
        <v>191</v>
      </c>
      <c r="H50" s="16" t="s">
        <v>192</v>
      </c>
      <c r="I50" s="6"/>
      <c r="J50" s="14" t="n">
        <v>0</v>
      </c>
      <c r="K50" s="17" t="n">
        <v>54</v>
      </c>
      <c r="L50" s="12" t="n">
        <v>94</v>
      </c>
      <c r="M50" s="12" t="n">
        <v>94</v>
      </c>
      <c r="N50" s="6" t="s">
        <v>62</v>
      </c>
      <c r="O50" s="17"/>
      <c r="P50" s="9" t="n">
        <v>42855</v>
      </c>
      <c r="Q50" s="7"/>
      <c r="R50" s="6"/>
      <c r="S50" s="9" t="n">
        <v>42855</v>
      </c>
      <c r="T50" s="7"/>
    </row>
    <row r="51" customFormat="false" ht="25.5" hidden="false" customHeight="false" outlineLevel="0" collapsed="false">
      <c r="A51" s="6"/>
      <c r="B51" s="6"/>
      <c r="C51" s="16"/>
      <c r="D51" s="16"/>
      <c r="E51" s="16"/>
      <c r="F51" s="7"/>
      <c r="G51" s="7"/>
      <c r="H51" s="16" t="s">
        <v>193</v>
      </c>
      <c r="I51" s="6"/>
      <c r="J51" s="14" t="n">
        <v>0</v>
      </c>
      <c r="K51" s="17" t="n">
        <v>36</v>
      </c>
      <c r="L51" s="12" t="n">
        <v>37</v>
      </c>
      <c r="M51" s="12" t="n">
        <v>37</v>
      </c>
      <c r="N51" s="6" t="s">
        <v>62</v>
      </c>
      <c r="O51" s="17"/>
      <c r="P51" s="9" t="n">
        <v>42855</v>
      </c>
      <c r="Q51" s="7"/>
      <c r="R51" s="6"/>
      <c r="S51" s="9" t="n">
        <v>42855</v>
      </c>
      <c r="T51" s="7"/>
    </row>
    <row r="52" customFormat="false" ht="12.75" hidden="false" customHeight="false" outlineLevel="0" collapsed="false">
      <c r="A52" s="6"/>
      <c r="B52" s="6"/>
      <c r="C52" s="16"/>
      <c r="D52" s="16"/>
      <c r="E52" s="16"/>
      <c r="F52" s="7"/>
      <c r="G52" s="7"/>
      <c r="H52" s="16" t="s">
        <v>194</v>
      </c>
      <c r="I52" s="6"/>
      <c r="J52" s="14" t="n">
        <v>0</v>
      </c>
      <c r="K52" s="17" t="n">
        <v>56</v>
      </c>
      <c r="L52" s="12" t="n">
        <v>70</v>
      </c>
      <c r="M52" s="12" t="n">
        <v>70</v>
      </c>
      <c r="N52" s="6" t="s">
        <v>62</v>
      </c>
      <c r="O52" s="17"/>
      <c r="P52" s="9" t="n">
        <v>42855</v>
      </c>
      <c r="Q52" s="7"/>
      <c r="R52" s="6"/>
      <c r="S52" s="9" t="n">
        <v>42855</v>
      </c>
      <c r="T52" s="7"/>
    </row>
    <row r="53" customFormat="false" ht="99.75" hidden="false" customHeight="true" outlineLevel="0" collapsed="false">
      <c r="A53" s="6" t="n">
        <v>2016</v>
      </c>
      <c r="B53" s="6" t="s">
        <v>54</v>
      </c>
      <c r="C53" s="16" t="s">
        <v>195</v>
      </c>
      <c r="D53" s="16" t="s">
        <v>196</v>
      </c>
      <c r="E53" s="7" t="s">
        <v>57</v>
      </c>
      <c r="F53" s="7" t="s">
        <v>197</v>
      </c>
      <c r="G53" s="7" t="s">
        <v>198</v>
      </c>
      <c r="H53" s="16" t="s">
        <v>199</v>
      </c>
      <c r="I53" s="6" t="s">
        <v>61</v>
      </c>
      <c r="J53" s="17" t="n">
        <v>4</v>
      </c>
      <c r="K53" s="17" t="n">
        <v>4</v>
      </c>
      <c r="L53" s="12" t="n">
        <v>13</v>
      </c>
      <c r="M53" s="12" t="n">
        <v>13</v>
      </c>
      <c r="N53" s="6" t="s">
        <v>62</v>
      </c>
      <c r="O53" s="17" t="s">
        <v>200</v>
      </c>
      <c r="P53" s="9" t="n">
        <v>42855</v>
      </c>
      <c r="Q53" s="7" t="s">
        <v>163</v>
      </c>
      <c r="R53" s="6" t="n">
        <v>2016</v>
      </c>
      <c r="S53" s="9" t="n">
        <v>42855</v>
      </c>
      <c r="T53" s="7"/>
    </row>
    <row r="54" customFormat="false" ht="102" hidden="false" customHeight="false" outlineLevel="0" collapsed="false">
      <c r="A54" s="6" t="n">
        <v>2016</v>
      </c>
      <c r="B54" s="6" t="s">
        <v>54</v>
      </c>
      <c r="C54" s="16" t="s">
        <v>201</v>
      </c>
      <c r="D54" s="16" t="s">
        <v>202</v>
      </c>
      <c r="E54" s="7" t="s">
        <v>57</v>
      </c>
      <c r="F54" s="7" t="s">
        <v>203</v>
      </c>
      <c r="G54" s="7" t="s">
        <v>204</v>
      </c>
      <c r="H54" s="16" t="s">
        <v>179</v>
      </c>
      <c r="I54" s="6" t="s">
        <v>61</v>
      </c>
      <c r="J54" s="14" t="n">
        <v>0</v>
      </c>
      <c r="K54" s="14" t="n">
        <v>48</v>
      </c>
      <c r="L54" s="12" t="n">
        <v>64</v>
      </c>
      <c r="M54" s="12" t="n">
        <v>64</v>
      </c>
      <c r="N54" s="6" t="s">
        <v>62</v>
      </c>
      <c r="O54" s="17" t="s">
        <v>205</v>
      </c>
      <c r="P54" s="9" t="n">
        <v>42855</v>
      </c>
      <c r="Q54" s="7" t="s">
        <v>163</v>
      </c>
      <c r="R54" s="6" t="n">
        <v>2016</v>
      </c>
      <c r="S54" s="9" t="n">
        <v>42855</v>
      </c>
      <c r="T54" s="7"/>
    </row>
    <row r="55" customFormat="false" ht="119.25" hidden="false" customHeight="true" outlineLevel="0" collapsed="false">
      <c r="A55" s="6" t="n">
        <v>2016</v>
      </c>
      <c r="B55" s="6" t="s">
        <v>54</v>
      </c>
      <c r="C55" s="16" t="s">
        <v>206</v>
      </c>
      <c r="D55" s="16" t="s">
        <v>207</v>
      </c>
      <c r="E55" s="7" t="s">
        <v>57</v>
      </c>
      <c r="F55" s="7" t="s">
        <v>208</v>
      </c>
      <c r="G55" s="7" t="s">
        <v>209</v>
      </c>
      <c r="H55" s="16" t="s">
        <v>210</v>
      </c>
      <c r="I55" s="6" t="s">
        <v>61</v>
      </c>
      <c r="J55" s="14" t="n">
        <v>0</v>
      </c>
      <c r="K55" s="14" t="n">
        <v>41</v>
      </c>
      <c r="L55" s="12" t="n">
        <v>12</v>
      </c>
      <c r="M55" s="12" t="n">
        <v>12</v>
      </c>
      <c r="N55" s="6" t="s">
        <v>62</v>
      </c>
      <c r="O55" s="17" t="s">
        <v>211</v>
      </c>
      <c r="P55" s="9" t="n">
        <v>42855</v>
      </c>
      <c r="Q55" s="7" t="s">
        <v>163</v>
      </c>
      <c r="R55" s="6" t="n">
        <v>2016</v>
      </c>
      <c r="S55" s="9" t="n">
        <v>42855</v>
      </c>
      <c r="T55" s="7"/>
    </row>
    <row r="56" customFormat="false" ht="102" hidden="false" customHeight="false" outlineLevel="0" collapsed="false">
      <c r="A56" s="6" t="n">
        <v>2016</v>
      </c>
      <c r="B56" s="6" t="s">
        <v>54</v>
      </c>
      <c r="C56" s="16" t="s">
        <v>212</v>
      </c>
      <c r="D56" s="16" t="s">
        <v>213</v>
      </c>
      <c r="E56" s="7" t="s">
        <v>57</v>
      </c>
      <c r="F56" s="7" t="s">
        <v>214</v>
      </c>
      <c r="G56" s="7" t="s">
        <v>215</v>
      </c>
      <c r="H56" s="16" t="s">
        <v>216</v>
      </c>
      <c r="I56" s="6" t="s">
        <v>61</v>
      </c>
      <c r="J56" s="14" t="n">
        <v>0</v>
      </c>
      <c r="K56" s="14" t="n">
        <v>24</v>
      </c>
      <c r="L56" s="17" t="n">
        <v>42</v>
      </c>
      <c r="M56" s="17" t="n">
        <v>42</v>
      </c>
      <c r="N56" s="6" t="s">
        <v>62</v>
      </c>
      <c r="O56" s="17" t="s">
        <v>217</v>
      </c>
      <c r="P56" s="9" t="n">
        <v>42855</v>
      </c>
      <c r="Q56" s="7" t="s">
        <v>163</v>
      </c>
      <c r="R56" s="6" t="n">
        <v>2016</v>
      </c>
      <c r="S56" s="9" t="n">
        <v>42855</v>
      </c>
      <c r="T56" s="7"/>
    </row>
    <row r="57" customFormat="false" ht="76.5" hidden="false" customHeight="true" outlineLevel="0" collapsed="false">
      <c r="A57" s="6" t="n">
        <v>2016</v>
      </c>
      <c r="B57" s="6" t="s">
        <v>54</v>
      </c>
      <c r="C57" s="16" t="s">
        <v>218</v>
      </c>
      <c r="D57" s="16" t="s">
        <v>219</v>
      </c>
      <c r="E57" s="7" t="s">
        <v>57</v>
      </c>
      <c r="F57" s="7" t="s">
        <v>220</v>
      </c>
      <c r="G57" s="7" t="s">
        <v>221</v>
      </c>
      <c r="H57" s="16" t="s">
        <v>222</v>
      </c>
      <c r="I57" s="6" t="s">
        <v>61</v>
      </c>
      <c r="J57" s="14" t="n">
        <v>9</v>
      </c>
      <c r="K57" s="14" t="n">
        <v>36</v>
      </c>
      <c r="L57" s="14" t="n">
        <v>16</v>
      </c>
      <c r="M57" s="14" t="n">
        <v>16</v>
      </c>
      <c r="N57" s="6" t="s">
        <v>62</v>
      </c>
      <c r="O57" s="17" t="s">
        <v>223</v>
      </c>
      <c r="P57" s="9" t="n">
        <v>42855</v>
      </c>
      <c r="Q57" s="7" t="s">
        <v>163</v>
      </c>
      <c r="R57" s="6" t="n">
        <v>2016</v>
      </c>
      <c r="S57" s="9" t="n">
        <v>42855</v>
      </c>
      <c r="T57" s="7"/>
    </row>
    <row r="58" customFormat="false" ht="75.75" hidden="false" customHeight="true" outlineLevel="0" collapsed="false">
      <c r="A58" s="6"/>
      <c r="B58" s="6" t="s">
        <v>54</v>
      </c>
      <c r="C58" s="16"/>
      <c r="D58" s="16" t="s">
        <v>224</v>
      </c>
      <c r="E58" s="7" t="s">
        <v>57</v>
      </c>
      <c r="F58" s="7" t="s">
        <v>225</v>
      </c>
      <c r="G58" s="7" t="s">
        <v>226</v>
      </c>
      <c r="H58" s="16" t="s">
        <v>174</v>
      </c>
      <c r="I58" s="6" t="s">
        <v>61</v>
      </c>
      <c r="J58" s="14" t="n">
        <v>0</v>
      </c>
      <c r="K58" s="14" t="n">
        <v>10</v>
      </c>
      <c r="L58" s="14" t="n">
        <v>16</v>
      </c>
      <c r="M58" s="14" t="n">
        <v>16</v>
      </c>
      <c r="N58" s="6" t="s">
        <v>62</v>
      </c>
      <c r="O58" s="17"/>
      <c r="P58" s="9" t="n">
        <v>42855</v>
      </c>
      <c r="Q58" s="7" t="s">
        <v>163</v>
      </c>
      <c r="R58" s="6" t="n">
        <v>2016</v>
      </c>
      <c r="S58" s="9" t="n">
        <v>42855</v>
      </c>
      <c r="T58" s="7"/>
    </row>
    <row r="59" customFormat="false" ht="127.5" hidden="false" customHeight="false" outlineLevel="0" collapsed="false">
      <c r="A59" s="6" t="n">
        <v>2016</v>
      </c>
      <c r="B59" s="6" t="s">
        <v>54</v>
      </c>
      <c r="C59" s="16" t="s">
        <v>227</v>
      </c>
      <c r="D59" s="16" t="s">
        <v>228</v>
      </c>
      <c r="E59" s="7" t="s">
        <v>57</v>
      </c>
      <c r="F59" s="7" t="s">
        <v>229</v>
      </c>
      <c r="G59" s="7" t="s">
        <v>230</v>
      </c>
      <c r="H59" s="16" t="s">
        <v>231</v>
      </c>
      <c r="I59" s="6" t="s">
        <v>61</v>
      </c>
      <c r="J59" s="14" t="n">
        <v>0</v>
      </c>
      <c r="K59" s="14" t="n">
        <v>12</v>
      </c>
      <c r="L59" s="14" t="n">
        <v>15</v>
      </c>
      <c r="M59" s="14" t="n">
        <v>15</v>
      </c>
      <c r="N59" s="6" t="s">
        <v>62</v>
      </c>
      <c r="O59" s="17" t="s">
        <v>232</v>
      </c>
      <c r="P59" s="9" t="n">
        <v>42855</v>
      </c>
      <c r="Q59" s="7" t="s">
        <v>163</v>
      </c>
      <c r="R59" s="6" t="n">
        <v>2016</v>
      </c>
      <c r="S59" s="9" t="n">
        <v>42855</v>
      </c>
      <c r="T59" s="7"/>
    </row>
    <row r="60" customFormat="false" ht="119.25" hidden="false" customHeight="true" outlineLevel="0" collapsed="false">
      <c r="A60" s="6" t="n">
        <v>2016</v>
      </c>
      <c r="B60" s="6" t="s">
        <v>54</v>
      </c>
      <c r="C60" s="16" t="s">
        <v>233</v>
      </c>
      <c r="D60" s="16" t="s">
        <v>234</v>
      </c>
      <c r="E60" s="7" t="s">
        <v>57</v>
      </c>
      <c r="F60" s="7" t="s">
        <v>235</v>
      </c>
      <c r="G60" s="7" t="s">
        <v>236</v>
      </c>
      <c r="H60" s="16" t="s">
        <v>216</v>
      </c>
      <c r="I60" s="6" t="s">
        <v>61</v>
      </c>
      <c r="J60" s="14" t="n">
        <v>0</v>
      </c>
      <c r="K60" s="14" t="n">
        <v>2</v>
      </c>
      <c r="L60" s="14" t="n">
        <v>2</v>
      </c>
      <c r="M60" s="14" t="n">
        <v>2</v>
      </c>
      <c r="N60" s="6" t="s">
        <v>62</v>
      </c>
      <c r="O60" s="17" t="s">
        <v>185</v>
      </c>
      <c r="P60" s="9" t="n">
        <v>42855</v>
      </c>
      <c r="Q60" s="7" t="s">
        <v>163</v>
      </c>
      <c r="R60" s="6" t="n">
        <v>2016</v>
      </c>
      <c r="S60" s="9" t="n">
        <v>42855</v>
      </c>
      <c r="T60" s="7"/>
    </row>
    <row r="61" customFormat="false" ht="51" hidden="false" customHeight="false" outlineLevel="0" collapsed="false">
      <c r="A61" s="6" t="n">
        <v>2016</v>
      </c>
      <c r="B61" s="6" t="s">
        <v>54</v>
      </c>
      <c r="C61" s="16" t="s">
        <v>237</v>
      </c>
      <c r="D61" s="16" t="s">
        <v>238</v>
      </c>
      <c r="E61" s="7" t="s">
        <v>57</v>
      </c>
      <c r="F61" s="7" t="s">
        <v>239</v>
      </c>
      <c r="G61" s="7" t="s">
        <v>240</v>
      </c>
      <c r="H61" s="16" t="s">
        <v>241</v>
      </c>
      <c r="I61" s="6" t="s">
        <v>61</v>
      </c>
      <c r="J61" s="14" t="n">
        <v>0</v>
      </c>
      <c r="K61" s="14" t="n">
        <v>60</v>
      </c>
      <c r="L61" s="14" t="n">
        <v>58</v>
      </c>
      <c r="M61" s="14" t="n">
        <v>58</v>
      </c>
      <c r="N61" s="6" t="s">
        <v>62</v>
      </c>
      <c r="O61" s="17" t="s">
        <v>185</v>
      </c>
      <c r="P61" s="9" t="n">
        <v>42855</v>
      </c>
      <c r="Q61" s="7" t="s">
        <v>163</v>
      </c>
      <c r="R61" s="6" t="n">
        <v>2016</v>
      </c>
      <c r="S61" s="9" t="n">
        <v>42855</v>
      </c>
      <c r="T61" s="7"/>
    </row>
    <row r="62" customFormat="false" ht="51" hidden="false" customHeight="false" outlineLevel="0" collapsed="false">
      <c r="A62" s="6" t="n">
        <v>2016</v>
      </c>
      <c r="B62" s="6" t="s">
        <v>54</v>
      </c>
      <c r="C62" s="16" t="s">
        <v>242</v>
      </c>
      <c r="D62" s="16" t="s">
        <v>243</v>
      </c>
      <c r="E62" s="7" t="s">
        <v>57</v>
      </c>
      <c r="F62" s="7" t="s">
        <v>244</v>
      </c>
      <c r="G62" s="7" t="s">
        <v>245</v>
      </c>
      <c r="H62" s="16" t="s">
        <v>246</v>
      </c>
      <c r="I62" s="6" t="s">
        <v>61</v>
      </c>
      <c r="J62" s="14" t="n">
        <v>0</v>
      </c>
      <c r="K62" s="14" t="n">
        <v>0</v>
      </c>
      <c r="L62" s="14" t="n">
        <v>2</v>
      </c>
      <c r="M62" s="14" t="n">
        <v>2</v>
      </c>
      <c r="N62" s="6" t="s">
        <v>62</v>
      </c>
      <c r="O62" s="17" t="s">
        <v>185</v>
      </c>
      <c r="P62" s="9" t="n">
        <v>42855</v>
      </c>
      <c r="Q62" s="7" t="s">
        <v>163</v>
      </c>
      <c r="R62" s="6" t="n">
        <v>2016</v>
      </c>
      <c r="S62" s="9" t="n">
        <v>42855</v>
      </c>
      <c r="T62" s="7"/>
    </row>
    <row r="63" customFormat="false" ht="96" hidden="false" customHeight="true" outlineLevel="0" collapsed="false">
      <c r="A63" s="6" t="n">
        <v>2016</v>
      </c>
      <c r="B63" s="6" t="s">
        <v>54</v>
      </c>
      <c r="C63" s="16" t="s">
        <v>247</v>
      </c>
      <c r="D63" s="16" t="s">
        <v>248</v>
      </c>
      <c r="E63" s="7" t="s">
        <v>57</v>
      </c>
      <c r="F63" s="7" t="s">
        <v>249</v>
      </c>
      <c r="G63" s="7" t="s">
        <v>250</v>
      </c>
      <c r="H63" s="16" t="s">
        <v>251</v>
      </c>
      <c r="I63" s="6" t="s">
        <v>61</v>
      </c>
      <c r="J63" s="14" t="n">
        <v>0</v>
      </c>
      <c r="K63" s="14" t="n">
        <v>290</v>
      </c>
      <c r="L63" s="6" t="n">
        <v>346</v>
      </c>
      <c r="M63" s="6" t="n">
        <v>346</v>
      </c>
      <c r="N63" s="6" t="s">
        <v>62</v>
      </c>
      <c r="O63" s="17" t="s">
        <v>252</v>
      </c>
      <c r="P63" s="9" t="n">
        <v>42855</v>
      </c>
      <c r="Q63" s="7" t="s">
        <v>163</v>
      </c>
      <c r="R63" s="6" t="n">
        <v>2016</v>
      </c>
      <c r="S63" s="9" t="n">
        <v>42855</v>
      </c>
      <c r="T63" s="7"/>
    </row>
    <row r="64" customFormat="false" ht="38.25" hidden="false" customHeight="false" outlineLevel="0" collapsed="false">
      <c r="A64" s="6" t="n">
        <v>2016</v>
      </c>
      <c r="B64" s="6" t="s">
        <v>253</v>
      </c>
      <c r="C64" s="7" t="s">
        <v>254</v>
      </c>
      <c r="D64" s="18" t="s">
        <v>255</v>
      </c>
      <c r="E64" s="7" t="s">
        <v>57</v>
      </c>
      <c r="F64" s="7" t="s">
        <v>256</v>
      </c>
      <c r="G64" s="18" t="s">
        <v>257</v>
      </c>
      <c r="H64" s="18" t="s">
        <v>258</v>
      </c>
      <c r="I64" s="6" t="s">
        <v>61</v>
      </c>
      <c r="J64" s="19" t="n">
        <v>11</v>
      </c>
      <c r="K64" s="19" t="n">
        <v>11</v>
      </c>
      <c r="L64" s="6" t="n">
        <v>13</v>
      </c>
      <c r="M64" s="8" t="n">
        <v>1.18</v>
      </c>
      <c r="N64" s="6" t="s">
        <v>62</v>
      </c>
      <c r="O64" s="6" t="s">
        <v>259</v>
      </c>
      <c r="P64" s="9" t="n">
        <v>42855</v>
      </c>
      <c r="Q64" s="7" t="s">
        <v>260</v>
      </c>
      <c r="R64" s="6" t="n">
        <v>2016</v>
      </c>
      <c r="S64" s="9" t="n">
        <v>42855</v>
      </c>
      <c r="T64" s="7"/>
    </row>
    <row r="65" customFormat="false" ht="38.25" hidden="false" customHeight="false" outlineLevel="0" collapsed="false">
      <c r="A65" s="6" t="n">
        <v>2016</v>
      </c>
      <c r="B65" s="6" t="s">
        <v>253</v>
      </c>
      <c r="C65" s="7" t="s">
        <v>254</v>
      </c>
      <c r="D65" s="18" t="s">
        <v>261</v>
      </c>
      <c r="E65" s="7" t="s">
        <v>57</v>
      </c>
      <c r="F65" s="7" t="s">
        <v>262</v>
      </c>
      <c r="G65" s="18" t="s">
        <v>263</v>
      </c>
      <c r="H65" s="18" t="s">
        <v>264</v>
      </c>
      <c r="I65" s="6" t="s">
        <v>61</v>
      </c>
      <c r="J65" s="19" t="n">
        <v>2</v>
      </c>
      <c r="K65" s="19" t="n">
        <v>0</v>
      </c>
      <c r="L65" s="6"/>
      <c r="M65" s="8" t="n">
        <v>0</v>
      </c>
      <c r="N65" s="6" t="s">
        <v>62</v>
      </c>
      <c r="O65" s="6" t="s">
        <v>265</v>
      </c>
      <c r="P65" s="9" t="n">
        <v>42855</v>
      </c>
      <c r="Q65" s="7" t="s">
        <v>260</v>
      </c>
      <c r="R65" s="6" t="n">
        <v>2016</v>
      </c>
      <c r="S65" s="9" t="n">
        <v>42855</v>
      </c>
      <c r="T65" s="7"/>
    </row>
    <row r="66" customFormat="false" ht="51" hidden="false" customHeight="false" outlineLevel="0" collapsed="false">
      <c r="A66" s="6" t="n">
        <v>2016</v>
      </c>
      <c r="B66" s="6" t="s">
        <v>253</v>
      </c>
      <c r="C66" s="7" t="s">
        <v>254</v>
      </c>
      <c r="D66" s="18" t="s">
        <v>266</v>
      </c>
      <c r="E66" s="7" t="s">
        <v>57</v>
      </c>
      <c r="F66" s="7" t="s">
        <v>267</v>
      </c>
      <c r="G66" s="18" t="s">
        <v>268</v>
      </c>
      <c r="H66" s="18" t="s">
        <v>269</v>
      </c>
      <c r="I66" s="6" t="s">
        <v>61</v>
      </c>
      <c r="J66" s="19" t="n">
        <v>1</v>
      </c>
      <c r="K66" s="19" t="n">
        <v>0</v>
      </c>
      <c r="L66" s="6"/>
      <c r="M66" s="8" t="n">
        <v>0.5</v>
      </c>
      <c r="N66" s="6" t="s">
        <v>62</v>
      </c>
      <c r="O66" s="6" t="s">
        <v>265</v>
      </c>
      <c r="P66" s="9" t="n">
        <v>42855</v>
      </c>
      <c r="Q66" s="7" t="s">
        <v>260</v>
      </c>
      <c r="R66" s="6" t="n">
        <v>2016</v>
      </c>
      <c r="S66" s="9" t="n">
        <v>42855</v>
      </c>
      <c r="T66" s="7"/>
    </row>
    <row r="67" customFormat="false" ht="55.5" hidden="false" customHeight="true" outlineLevel="0" collapsed="false">
      <c r="A67" s="6" t="n">
        <v>2016</v>
      </c>
      <c r="B67" s="6" t="s">
        <v>253</v>
      </c>
      <c r="C67" s="7" t="s">
        <v>254</v>
      </c>
      <c r="D67" s="18" t="s">
        <v>270</v>
      </c>
      <c r="E67" s="7" t="s">
        <v>57</v>
      </c>
      <c r="F67" s="7" t="s">
        <v>271</v>
      </c>
      <c r="G67" s="18" t="s">
        <v>272</v>
      </c>
      <c r="H67" s="18" t="s">
        <v>273</v>
      </c>
      <c r="I67" s="6" t="s">
        <v>61</v>
      </c>
      <c r="J67" s="19" t="n">
        <v>1</v>
      </c>
      <c r="K67" s="19" t="n">
        <v>0</v>
      </c>
      <c r="L67" s="6"/>
      <c r="M67" s="8" t="n">
        <v>1</v>
      </c>
      <c r="N67" s="6" t="s">
        <v>62</v>
      </c>
      <c r="O67" s="6" t="s">
        <v>265</v>
      </c>
      <c r="P67" s="9" t="n">
        <v>42855</v>
      </c>
      <c r="Q67" s="7" t="s">
        <v>260</v>
      </c>
      <c r="R67" s="6" t="n">
        <v>2016</v>
      </c>
      <c r="S67" s="9" t="n">
        <v>42855</v>
      </c>
      <c r="T67" s="7"/>
    </row>
    <row r="68" customFormat="false" ht="55.5" hidden="false" customHeight="true" outlineLevel="0" collapsed="false">
      <c r="A68" s="6" t="n">
        <v>2016</v>
      </c>
      <c r="B68" s="6" t="s">
        <v>253</v>
      </c>
      <c r="C68" s="7" t="s">
        <v>254</v>
      </c>
      <c r="D68" s="18" t="s">
        <v>274</v>
      </c>
      <c r="E68" s="7" t="s">
        <v>57</v>
      </c>
      <c r="F68" s="7" t="s">
        <v>275</v>
      </c>
      <c r="G68" s="18" t="s">
        <v>276</v>
      </c>
      <c r="H68" s="18" t="s">
        <v>277</v>
      </c>
      <c r="I68" s="6" t="s">
        <v>61</v>
      </c>
      <c r="J68" s="19" t="n">
        <v>11</v>
      </c>
      <c r="K68" s="19" t="n">
        <v>0</v>
      </c>
      <c r="L68" s="6"/>
      <c r="M68" s="8" t="n">
        <v>1</v>
      </c>
      <c r="N68" s="6" t="s">
        <v>62</v>
      </c>
      <c r="O68" s="6" t="s">
        <v>259</v>
      </c>
      <c r="P68" s="9" t="n">
        <v>42855</v>
      </c>
      <c r="Q68" s="7" t="s">
        <v>260</v>
      </c>
      <c r="R68" s="6" t="n">
        <v>2016</v>
      </c>
      <c r="S68" s="9" t="n">
        <v>42855</v>
      </c>
      <c r="T68" s="7"/>
    </row>
    <row r="69" customFormat="false" ht="101.25" hidden="false" customHeight="true" outlineLevel="0" collapsed="false">
      <c r="A69" s="6" t="n">
        <v>2016</v>
      </c>
      <c r="B69" s="6" t="s">
        <v>253</v>
      </c>
      <c r="C69" s="7" t="s">
        <v>254</v>
      </c>
      <c r="D69" s="18" t="s">
        <v>278</v>
      </c>
      <c r="E69" s="7" t="s">
        <v>57</v>
      </c>
      <c r="F69" s="7" t="s">
        <v>279</v>
      </c>
      <c r="G69" s="18" t="s">
        <v>280</v>
      </c>
      <c r="H69" s="18" t="s">
        <v>281</v>
      </c>
      <c r="I69" s="6" t="s">
        <v>61</v>
      </c>
      <c r="J69" s="19" t="n">
        <v>24</v>
      </c>
      <c r="K69" s="19" t="n">
        <v>20</v>
      </c>
      <c r="L69" s="6"/>
      <c r="M69" s="8" t="n">
        <v>1</v>
      </c>
      <c r="N69" s="6" t="s">
        <v>62</v>
      </c>
      <c r="O69" s="6" t="s">
        <v>282</v>
      </c>
      <c r="P69" s="9" t="n">
        <v>42855</v>
      </c>
      <c r="Q69" s="7" t="s">
        <v>260</v>
      </c>
      <c r="R69" s="6" t="n">
        <v>2016</v>
      </c>
      <c r="S69" s="9" t="n">
        <v>42855</v>
      </c>
      <c r="T69" s="7"/>
    </row>
    <row r="70" customFormat="false" ht="160.5" hidden="false" customHeight="true" outlineLevel="0" collapsed="false">
      <c r="A70" s="6" t="n">
        <v>2016</v>
      </c>
      <c r="B70" s="20" t="s">
        <v>283</v>
      </c>
      <c r="C70" s="21" t="s">
        <v>284</v>
      </c>
      <c r="D70" s="21" t="s">
        <v>285</v>
      </c>
      <c r="E70" s="7" t="s">
        <v>57</v>
      </c>
      <c r="F70" s="7" t="s">
        <v>286</v>
      </c>
      <c r="G70" s="21" t="s">
        <v>287</v>
      </c>
      <c r="H70" s="21" t="s">
        <v>288</v>
      </c>
      <c r="I70" s="22" t="s">
        <v>61</v>
      </c>
      <c r="J70" s="23" t="n">
        <v>0</v>
      </c>
      <c r="K70" s="23" t="n">
        <v>34</v>
      </c>
      <c r="L70" s="6" t="s">
        <v>289</v>
      </c>
      <c r="M70" s="8" t="n">
        <v>1</v>
      </c>
      <c r="N70" s="6" t="s">
        <v>62</v>
      </c>
      <c r="O70" s="6" t="s">
        <v>290</v>
      </c>
      <c r="P70" s="9" t="n">
        <v>42855</v>
      </c>
      <c r="Q70" s="7" t="s">
        <v>291</v>
      </c>
      <c r="R70" s="6" t="n">
        <v>2016</v>
      </c>
      <c r="S70" s="9" t="n">
        <v>42855</v>
      </c>
      <c r="T70" s="7" t="s">
        <v>292</v>
      </c>
    </row>
    <row r="71" customFormat="false" ht="75" hidden="true" customHeight="true" outlineLevel="0" collapsed="false">
      <c r="A71" s="6"/>
      <c r="B71" s="20"/>
      <c r="C71" s="21"/>
      <c r="D71" s="21"/>
      <c r="E71" s="7"/>
      <c r="F71" s="7"/>
      <c r="G71" s="21"/>
      <c r="H71" s="21"/>
      <c r="I71" s="22" t="s">
        <v>61</v>
      </c>
      <c r="J71" s="23"/>
      <c r="K71" s="23"/>
      <c r="L71" s="6"/>
      <c r="M71" s="6"/>
      <c r="N71" s="6" t="s">
        <v>62</v>
      </c>
      <c r="O71" s="6"/>
      <c r="P71" s="9" t="n">
        <v>42855</v>
      </c>
      <c r="Q71" s="7"/>
      <c r="R71" s="6"/>
      <c r="S71" s="9" t="n">
        <v>42855</v>
      </c>
      <c r="T71" s="7" t="s">
        <v>293</v>
      </c>
    </row>
    <row r="72" customFormat="false" ht="196.5" hidden="false" customHeight="true" outlineLevel="0" collapsed="false">
      <c r="A72" s="6" t="n">
        <v>2016</v>
      </c>
      <c r="B72" s="20" t="s">
        <v>283</v>
      </c>
      <c r="C72" s="24" t="s">
        <v>294</v>
      </c>
      <c r="D72" s="21" t="s">
        <v>295</v>
      </c>
      <c r="E72" s="7" t="s">
        <v>296</v>
      </c>
      <c r="F72" s="7" t="s">
        <v>297</v>
      </c>
      <c r="G72" s="21" t="s">
        <v>298</v>
      </c>
      <c r="H72" s="21" t="s">
        <v>288</v>
      </c>
      <c r="I72" s="22" t="s">
        <v>61</v>
      </c>
      <c r="J72" s="23" t="n">
        <v>0</v>
      </c>
      <c r="K72" s="23" t="n">
        <v>400</v>
      </c>
      <c r="L72" s="6" t="s">
        <v>289</v>
      </c>
      <c r="M72" s="8" t="n">
        <v>1</v>
      </c>
      <c r="N72" s="6" t="s">
        <v>62</v>
      </c>
      <c r="O72" s="6" t="s">
        <v>299</v>
      </c>
      <c r="P72" s="9" t="n">
        <v>42855</v>
      </c>
      <c r="Q72" s="7" t="s">
        <v>291</v>
      </c>
      <c r="R72" s="6" t="n">
        <v>2016</v>
      </c>
      <c r="S72" s="9" t="n">
        <v>42855</v>
      </c>
      <c r="T72" s="7" t="s">
        <v>292</v>
      </c>
    </row>
    <row r="73" customFormat="false" ht="153" hidden="false" customHeight="true" outlineLevel="0" collapsed="false">
      <c r="A73" s="6" t="n">
        <v>2016</v>
      </c>
      <c r="B73" s="20" t="s">
        <v>283</v>
      </c>
      <c r="C73" s="24" t="s">
        <v>300</v>
      </c>
      <c r="D73" s="21" t="s">
        <v>301</v>
      </c>
      <c r="E73" s="7" t="s">
        <v>302</v>
      </c>
      <c r="F73" s="7" t="s">
        <v>303</v>
      </c>
      <c r="G73" s="21" t="s">
        <v>304</v>
      </c>
      <c r="H73" s="21" t="s">
        <v>305</v>
      </c>
      <c r="I73" s="22" t="s">
        <v>61</v>
      </c>
      <c r="J73" s="23" t="n">
        <v>120</v>
      </c>
      <c r="K73" s="23" t="n">
        <v>200</v>
      </c>
      <c r="L73" s="6" t="s">
        <v>289</v>
      </c>
      <c r="M73" s="8" t="n">
        <v>1</v>
      </c>
      <c r="N73" s="6" t="s">
        <v>62</v>
      </c>
      <c r="O73" s="6" t="s">
        <v>299</v>
      </c>
      <c r="P73" s="9" t="n">
        <v>42855</v>
      </c>
      <c r="Q73" s="7" t="s">
        <v>291</v>
      </c>
      <c r="R73" s="6" t="n">
        <v>2016</v>
      </c>
      <c r="S73" s="9" t="n">
        <v>42855</v>
      </c>
      <c r="T73" s="7" t="s">
        <v>292</v>
      </c>
    </row>
    <row r="74" customFormat="false" ht="165" hidden="false" customHeight="true" outlineLevel="0" collapsed="false">
      <c r="A74" s="6" t="n">
        <v>2016</v>
      </c>
      <c r="B74" s="20" t="s">
        <v>283</v>
      </c>
      <c r="C74" s="25" t="s">
        <v>306</v>
      </c>
      <c r="D74" s="21" t="s">
        <v>307</v>
      </c>
      <c r="E74" s="7" t="s">
        <v>302</v>
      </c>
      <c r="F74" s="7" t="s">
        <v>308</v>
      </c>
      <c r="G74" s="21" t="s">
        <v>309</v>
      </c>
      <c r="H74" s="21" t="s">
        <v>310</v>
      </c>
      <c r="I74" s="22" t="s">
        <v>61</v>
      </c>
      <c r="J74" s="23" t="n">
        <v>0</v>
      </c>
      <c r="K74" s="23" t="n">
        <v>6</v>
      </c>
      <c r="L74" s="6" t="s">
        <v>289</v>
      </c>
      <c r="M74" s="8" t="n">
        <v>1</v>
      </c>
      <c r="N74" s="6" t="s">
        <v>62</v>
      </c>
      <c r="O74" s="6" t="s">
        <v>311</v>
      </c>
      <c r="P74" s="9" t="n">
        <v>42855</v>
      </c>
      <c r="Q74" s="7" t="s">
        <v>291</v>
      </c>
      <c r="R74" s="6" t="n">
        <v>2016</v>
      </c>
      <c r="S74" s="9" t="n">
        <v>42855</v>
      </c>
      <c r="T74" s="7" t="s">
        <v>292</v>
      </c>
    </row>
    <row r="75" customFormat="false" ht="172.5" hidden="false" customHeight="true" outlineLevel="0" collapsed="false">
      <c r="A75" s="6" t="n">
        <v>2016</v>
      </c>
      <c r="B75" s="20" t="s">
        <v>283</v>
      </c>
      <c r="C75" s="21" t="s">
        <v>312</v>
      </c>
      <c r="D75" s="21" t="s">
        <v>313</v>
      </c>
      <c r="E75" s="7" t="s">
        <v>302</v>
      </c>
      <c r="F75" s="7" t="s">
        <v>314</v>
      </c>
      <c r="G75" s="21" t="s">
        <v>315</v>
      </c>
      <c r="H75" s="21" t="s">
        <v>316</v>
      </c>
      <c r="I75" s="22" t="s">
        <v>61</v>
      </c>
      <c r="J75" s="23" t="n">
        <v>0</v>
      </c>
      <c r="K75" s="23" t="n">
        <v>7</v>
      </c>
      <c r="L75" s="6" t="s">
        <v>289</v>
      </c>
      <c r="M75" s="8" t="n">
        <v>1</v>
      </c>
      <c r="N75" s="6" t="s">
        <v>62</v>
      </c>
      <c r="O75" s="6" t="s">
        <v>317</v>
      </c>
      <c r="P75" s="9" t="n">
        <v>42855</v>
      </c>
      <c r="Q75" s="7" t="s">
        <v>291</v>
      </c>
      <c r="R75" s="6" t="n">
        <v>2016</v>
      </c>
      <c r="S75" s="9" t="n">
        <v>42855</v>
      </c>
      <c r="T75" s="7" t="s">
        <v>292</v>
      </c>
    </row>
    <row r="76" customFormat="false" ht="72" hidden="false" customHeight="true" outlineLevel="0" collapsed="false">
      <c r="A76" s="6" t="n">
        <v>2016</v>
      </c>
      <c r="B76" s="20" t="s">
        <v>283</v>
      </c>
      <c r="C76" s="21" t="s">
        <v>318</v>
      </c>
      <c r="D76" s="21" t="s">
        <v>319</v>
      </c>
      <c r="E76" s="7" t="s">
        <v>296</v>
      </c>
      <c r="F76" s="7" t="s">
        <v>320</v>
      </c>
      <c r="G76" s="21" t="s">
        <v>321</v>
      </c>
      <c r="H76" s="21" t="s">
        <v>288</v>
      </c>
      <c r="I76" s="22" t="s">
        <v>61</v>
      </c>
      <c r="J76" s="23" t="n">
        <v>0</v>
      </c>
      <c r="K76" s="23" t="n">
        <v>1</v>
      </c>
      <c r="L76" s="6" t="s">
        <v>289</v>
      </c>
      <c r="M76" s="8" t="n">
        <v>1</v>
      </c>
      <c r="N76" s="6" t="s">
        <v>62</v>
      </c>
      <c r="O76" s="6" t="s">
        <v>290</v>
      </c>
      <c r="P76" s="9" t="n">
        <v>42855</v>
      </c>
      <c r="Q76" s="7" t="s">
        <v>291</v>
      </c>
      <c r="R76" s="6" t="n">
        <v>2016</v>
      </c>
      <c r="S76" s="9" t="n">
        <v>42855</v>
      </c>
      <c r="T76" s="7" t="s">
        <v>292</v>
      </c>
    </row>
    <row r="77" customFormat="false" ht="174" hidden="false" customHeight="true" outlineLevel="0" collapsed="false">
      <c r="A77" s="6" t="n">
        <v>2016</v>
      </c>
      <c r="B77" s="20" t="s">
        <v>283</v>
      </c>
      <c r="C77" s="24" t="s">
        <v>322</v>
      </c>
      <c r="D77" s="21" t="s">
        <v>323</v>
      </c>
      <c r="E77" s="7" t="s">
        <v>57</v>
      </c>
      <c r="F77" s="7" t="s">
        <v>324</v>
      </c>
      <c r="G77" s="21" t="s">
        <v>325</v>
      </c>
      <c r="H77" s="21" t="s">
        <v>326</v>
      </c>
      <c r="I77" s="22" t="s">
        <v>61</v>
      </c>
      <c r="J77" s="23" t="n">
        <v>3</v>
      </c>
      <c r="K77" s="23" t="n">
        <v>3</v>
      </c>
      <c r="L77" s="6" t="s">
        <v>289</v>
      </c>
      <c r="M77" s="8" t="n">
        <v>1</v>
      </c>
      <c r="N77" s="6" t="s">
        <v>62</v>
      </c>
      <c r="O77" s="6" t="s">
        <v>327</v>
      </c>
      <c r="P77" s="9" t="n">
        <v>42855</v>
      </c>
      <c r="Q77" s="7" t="s">
        <v>291</v>
      </c>
      <c r="R77" s="6" t="n">
        <v>2016</v>
      </c>
      <c r="S77" s="9" t="n">
        <v>42855</v>
      </c>
      <c r="T77" s="7" t="s">
        <v>292</v>
      </c>
    </row>
    <row r="78" customFormat="false" ht="117" hidden="false" customHeight="true" outlineLevel="0" collapsed="false">
      <c r="A78" s="6" t="n">
        <v>2016</v>
      </c>
      <c r="B78" s="20" t="s">
        <v>283</v>
      </c>
      <c r="C78" s="26" t="s">
        <v>328</v>
      </c>
      <c r="D78" s="21" t="s">
        <v>329</v>
      </c>
      <c r="E78" s="7" t="s">
        <v>57</v>
      </c>
      <c r="F78" s="7" t="s">
        <v>330</v>
      </c>
      <c r="G78" s="21" t="s">
        <v>331</v>
      </c>
      <c r="H78" s="25" t="s">
        <v>332</v>
      </c>
      <c r="I78" s="22" t="s">
        <v>61</v>
      </c>
      <c r="J78" s="23" t="n">
        <v>0</v>
      </c>
      <c r="K78" s="23" t="n">
        <v>1</v>
      </c>
      <c r="L78" s="6" t="s">
        <v>289</v>
      </c>
      <c r="M78" s="8" t="n">
        <v>1</v>
      </c>
      <c r="N78" s="6" t="s">
        <v>62</v>
      </c>
      <c r="O78" s="6" t="s">
        <v>333</v>
      </c>
      <c r="P78" s="9" t="n">
        <v>42855</v>
      </c>
      <c r="Q78" s="7" t="s">
        <v>291</v>
      </c>
      <c r="R78" s="6" t="n">
        <v>2016</v>
      </c>
      <c r="S78" s="9" t="n">
        <v>42855</v>
      </c>
      <c r="T78" s="7" t="s">
        <v>292</v>
      </c>
    </row>
    <row r="79" customFormat="false" ht="159" hidden="false" customHeight="true" outlineLevel="0" collapsed="false">
      <c r="A79" s="6" t="n">
        <v>2016</v>
      </c>
      <c r="B79" s="20" t="s">
        <v>283</v>
      </c>
      <c r="C79" s="21" t="s">
        <v>334</v>
      </c>
      <c r="D79" s="21" t="s">
        <v>335</v>
      </c>
      <c r="E79" s="7" t="s">
        <v>57</v>
      </c>
      <c r="F79" s="7" t="s">
        <v>336</v>
      </c>
      <c r="G79" s="21" t="s">
        <v>337</v>
      </c>
      <c r="H79" s="21" t="s">
        <v>288</v>
      </c>
      <c r="I79" s="22" t="s">
        <v>61</v>
      </c>
      <c r="J79" s="23" t="n">
        <v>0</v>
      </c>
      <c r="K79" s="23" t="n">
        <v>1</v>
      </c>
      <c r="L79" s="6" t="s">
        <v>289</v>
      </c>
      <c r="M79" s="8" t="n">
        <v>1</v>
      </c>
      <c r="N79" s="6" t="s">
        <v>62</v>
      </c>
      <c r="O79" s="6" t="s">
        <v>338</v>
      </c>
      <c r="P79" s="9" t="n">
        <v>42855</v>
      </c>
      <c r="Q79" s="7" t="s">
        <v>291</v>
      </c>
      <c r="R79" s="6" t="n">
        <v>2016</v>
      </c>
      <c r="S79" s="9" t="n">
        <v>42855</v>
      </c>
      <c r="T79" s="7" t="s">
        <v>292</v>
      </c>
    </row>
    <row r="80" customFormat="false" ht="199.5" hidden="false" customHeight="true" outlineLevel="0" collapsed="false">
      <c r="A80" s="6" t="n">
        <v>2016</v>
      </c>
      <c r="B80" s="20" t="s">
        <v>283</v>
      </c>
      <c r="C80" s="21" t="s">
        <v>339</v>
      </c>
      <c r="D80" s="21" t="s">
        <v>340</v>
      </c>
      <c r="E80" s="7" t="s">
        <v>57</v>
      </c>
      <c r="F80" s="7" t="s">
        <v>341</v>
      </c>
      <c r="G80" s="21" t="s">
        <v>342</v>
      </c>
      <c r="H80" s="21" t="s">
        <v>343</v>
      </c>
      <c r="I80" s="22" t="s">
        <v>61</v>
      </c>
      <c r="J80" s="23" t="n">
        <v>0</v>
      </c>
      <c r="K80" s="23" t="n">
        <v>2</v>
      </c>
      <c r="L80" s="6" t="s">
        <v>289</v>
      </c>
      <c r="M80" s="8" t="n">
        <v>1</v>
      </c>
      <c r="N80" s="6" t="s">
        <v>62</v>
      </c>
      <c r="O80" s="6" t="s">
        <v>333</v>
      </c>
      <c r="P80" s="9" t="n">
        <v>42855</v>
      </c>
      <c r="Q80" s="7" t="s">
        <v>291</v>
      </c>
      <c r="R80" s="6" t="n">
        <v>2016</v>
      </c>
      <c r="S80" s="9" t="n">
        <v>42855</v>
      </c>
      <c r="T80" s="7" t="s">
        <v>292</v>
      </c>
    </row>
    <row r="81" customFormat="false" ht="100.5" hidden="false" customHeight="true" outlineLevel="0" collapsed="false">
      <c r="A81" s="6" t="n">
        <v>2016</v>
      </c>
      <c r="B81" s="20" t="s">
        <v>283</v>
      </c>
      <c r="C81" s="21" t="s">
        <v>344</v>
      </c>
      <c r="D81" s="21" t="s">
        <v>345</v>
      </c>
      <c r="E81" s="7" t="s">
        <v>296</v>
      </c>
      <c r="F81" s="7" t="s">
        <v>346</v>
      </c>
      <c r="G81" s="21" t="s">
        <v>347</v>
      </c>
      <c r="H81" s="21" t="s">
        <v>348</v>
      </c>
      <c r="I81" s="22" t="s">
        <v>61</v>
      </c>
      <c r="J81" s="23" t="n">
        <v>0</v>
      </c>
      <c r="K81" s="23" t="n">
        <v>2</v>
      </c>
      <c r="L81" s="6" t="s">
        <v>289</v>
      </c>
      <c r="M81" s="8" t="n">
        <v>1</v>
      </c>
      <c r="N81" s="6" t="s">
        <v>62</v>
      </c>
      <c r="O81" s="6" t="s">
        <v>63</v>
      </c>
      <c r="P81" s="9" t="n">
        <v>42855</v>
      </c>
      <c r="Q81" s="7" t="s">
        <v>291</v>
      </c>
      <c r="R81" s="6" t="n">
        <v>2016</v>
      </c>
      <c r="S81" s="9" t="n">
        <v>42855</v>
      </c>
      <c r="T81" s="7" t="s">
        <v>292</v>
      </c>
    </row>
    <row r="82" customFormat="false" ht="176.25" hidden="false" customHeight="true" outlineLevel="0" collapsed="false">
      <c r="A82" s="6" t="n">
        <v>2016</v>
      </c>
      <c r="B82" s="20" t="s">
        <v>283</v>
      </c>
      <c r="C82" s="24" t="s">
        <v>349</v>
      </c>
      <c r="D82" s="21" t="s">
        <v>350</v>
      </c>
      <c r="E82" s="7" t="s">
        <v>57</v>
      </c>
      <c r="F82" s="7" t="s">
        <v>351</v>
      </c>
      <c r="G82" s="21" t="s">
        <v>352</v>
      </c>
      <c r="H82" s="21" t="s">
        <v>353</v>
      </c>
      <c r="I82" s="22" t="s">
        <v>61</v>
      </c>
      <c r="J82" s="23" t="n">
        <v>0</v>
      </c>
      <c r="K82" s="23" t="n">
        <v>24</v>
      </c>
      <c r="L82" s="6" t="s">
        <v>289</v>
      </c>
      <c r="M82" s="8" t="n">
        <v>1</v>
      </c>
      <c r="N82" s="6" t="s">
        <v>62</v>
      </c>
      <c r="O82" s="6" t="s">
        <v>354</v>
      </c>
      <c r="P82" s="9" t="n">
        <v>42855</v>
      </c>
      <c r="Q82" s="7" t="s">
        <v>291</v>
      </c>
      <c r="R82" s="6" t="n">
        <v>2016</v>
      </c>
      <c r="S82" s="9" t="n">
        <v>42855</v>
      </c>
      <c r="T82" s="7" t="s">
        <v>292</v>
      </c>
    </row>
    <row r="83" customFormat="false" ht="127.5" hidden="false" customHeight="true" outlineLevel="0" collapsed="false">
      <c r="A83" s="6" t="n">
        <v>2016</v>
      </c>
      <c r="B83" s="20" t="s">
        <v>283</v>
      </c>
      <c r="C83" s="24" t="s">
        <v>355</v>
      </c>
      <c r="D83" s="21" t="s">
        <v>356</v>
      </c>
      <c r="E83" s="7" t="s">
        <v>57</v>
      </c>
      <c r="F83" s="7" t="s">
        <v>357</v>
      </c>
      <c r="G83" s="21" t="s">
        <v>358</v>
      </c>
      <c r="H83" s="21" t="s">
        <v>359</v>
      </c>
      <c r="I83" s="22" t="s">
        <v>61</v>
      </c>
      <c r="J83" s="23" t="n">
        <v>0</v>
      </c>
      <c r="K83" s="23" t="n">
        <v>24</v>
      </c>
      <c r="L83" s="6" t="s">
        <v>289</v>
      </c>
      <c r="M83" s="8" t="n">
        <v>1</v>
      </c>
      <c r="N83" s="6" t="s">
        <v>62</v>
      </c>
      <c r="O83" s="6" t="s">
        <v>354</v>
      </c>
      <c r="P83" s="9" t="n">
        <v>42855</v>
      </c>
      <c r="Q83" s="7" t="s">
        <v>291</v>
      </c>
      <c r="R83" s="6" t="n">
        <v>2016</v>
      </c>
      <c r="S83" s="9" t="n">
        <v>42855</v>
      </c>
      <c r="T83" s="7" t="s">
        <v>292</v>
      </c>
    </row>
    <row r="84" customFormat="false" ht="114" hidden="false" customHeight="true" outlineLevel="0" collapsed="false">
      <c r="A84" s="6" t="n">
        <v>2016</v>
      </c>
      <c r="B84" s="20" t="s">
        <v>283</v>
      </c>
      <c r="C84" s="21" t="s">
        <v>360</v>
      </c>
      <c r="D84" s="21" t="s">
        <v>361</v>
      </c>
      <c r="E84" s="7" t="s">
        <v>57</v>
      </c>
      <c r="F84" s="7" t="s">
        <v>362</v>
      </c>
      <c r="G84" s="21" t="s">
        <v>363</v>
      </c>
      <c r="H84" s="21" t="s">
        <v>364</v>
      </c>
      <c r="I84" s="22" t="s">
        <v>61</v>
      </c>
      <c r="J84" s="23" t="n">
        <v>2</v>
      </c>
      <c r="K84" s="23" t="n">
        <v>1</v>
      </c>
      <c r="L84" s="6" t="s">
        <v>289</v>
      </c>
      <c r="M84" s="8" t="n">
        <v>1</v>
      </c>
      <c r="N84" s="6" t="s">
        <v>62</v>
      </c>
      <c r="O84" s="6" t="s">
        <v>354</v>
      </c>
      <c r="P84" s="9" t="n">
        <v>42855</v>
      </c>
      <c r="Q84" s="7" t="s">
        <v>291</v>
      </c>
      <c r="R84" s="6" t="n">
        <v>2016</v>
      </c>
      <c r="S84" s="9" t="n">
        <v>42855</v>
      </c>
      <c r="T84" s="7" t="s">
        <v>292</v>
      </c>
    </row>
    <row r="85" customFormat="false" ht="153" hidden="false" customHeight="true" outlineLevel="0" collapsed="false">
      <c r="A85" s="6" t="n">
        <v>2016</v>
      </c>
      <c r="B85" s="20" t="s">
        <v>283</v>
      </c>
      <c r="C85" s="21" t="s">
        <v>365</v>
      </c>
      <c r="D85" s="21" t="s">
        <v>366</v>
      </c>
      <c r="E85" s="7" t="s">
        <v>57</v>
      </c>
      <c r="F85" s="7" t="s">
        <v>367</v>
      </c>
      <c r="G85" s="21" t="s">
        <v>368</v>
      </c>
      <c r="H85" s="21" t="s">
        <v>369</v>
      </c>
      <c r="I85" s="22" t="s">
        <v>61</v>
      </c>
      <c r="J85" s="23" t="n">
        <v>0</v>
      </c>
      <c r="K85" s="23" t="n">
        <v>2</v>
      </c>
      <c r="L85" s="6" t="s">
        <v>289</v>
      </c>
      <c r="M85" s="8" t="n">
        <v>1</v>
      </c>
      <c r="N85" s="6" t="s">
        <v>62</v>
      </c>
      <c r="O85" s="6" t="s">
        <v>63</v>
      </c>
      <c r="P85" s="9" t="n">
        <v>42855</v>
      </c>
      <c r="Q85" s="7" t="s">
        <v>291</v>
      </c>
      <c r="R85" s="6" t="n">
        <v>2016</v>
      </c>
      <c r="S85" s="9" t="n">
        <v>42855</v>
      </c>
      <c r="T85" s="7" t="s">
        <v>292</v>
      </c>
    </row>
    <row r="86" customFormat="false" ht="102" hidden="false" customHeight="false" outlineLevel="0" collapsed="false">
      <c r="A86" s="6" t="n">
        <v>2016</v>
      </c>
      <c r="B86" s="6" t="s">
        <v>370</v>
      </c>
      <c r="C86" s="27" t="s">
        <v>371</v>
      </c>
      <c r="D86" s="24" t="s">
        <v>372</v>
      </c>
      <c r="E86" s="28" t="s">
        <v>373</v>
      </c>
      <c r="F86" s="24" t="s">
        <v>372</v>
      </c>
      <c r="G86" s="24" t="s">
        <v>374</v>
      </c>
      <c r="H86" s="21" t="s">
        <v>111</v>
      </c>
      <c r="I86" s="22" t="s">
        <v>61</v>
      </c>
      <c r="J86" s="23" t="n">
        <v>40</v>
      </c>
      <c r="K86" s="23" t="n">
        <v>40</v>
      </c>
      <c r="L86" s="6" t="n">
        <v>0</v>
      </c>
      <c r="M86" s="23" t="n">
        <v>40</v>
      </c>
      <c r="N86" s="6" t="s">
        <v>62</v>
      </c>
      <c r="O86" s="11" t="s">
        <v>118</v>
      </c>
      <c r="P86" s="9" t="n">
        <v>42855</v>
      </c>
      <c r="Q86" s="28" t="s">
        <v>375</v>
      </c>
      <c r="R86" s="6" t="n">
        <v>2016</v>
      </c>
      <c r="S86" s="9" t="n">
        <v>42855</v>
      </c>
      <c r="T86" s="7"/>
    </row>
    <row r="87" customFormat="false" ht="114.75" hidden="false" customHeight="false" outlineLevel="0" collapsed="false">
      <c r="A87" s="6" t="n">
        <v>2016</v>
      </c>
      <c r="B87" s="6" t="s">
        <v>370</v>
      </c>
      <c r="C87" s="16" t="s">
        <v>376</v>
      </c>
      <c r="D87" s="24" t="s">
        <v>377</v>
      </c>
      <c r="E87" s="7" t="s">
        <v>57</v>
      </c>
      <c r="F87" s="24" t="s">
        <v>377</v>
      </c>
      <c r="G87" s="24" t="s">
        <v>378</v>
      </c>
      <c r="H87" s="21" t="s">
        <v>379</v>
      </c>
      <c r="I87" s="22" t="s">
        <v>61</v>
      </c>
      <c r="J87" s="23" t="n">
        <v>40</v>
      </c>
      <c r="K87" s="23" t="n">
        <v>40</v>
      </c>
      <c r="L87" s="6" t="n">
        <v>0</v>
      </c>
      <c r="M87" s="23" t="n">
        <v>40</v>
      </c>
      <c r="N87" s="6" t="s">
        <v>62</v>
      </c>
      <c r="O87" s="11" t="s">
        <v>118</v>
      </c>
      <c r="P87" s="9" t="n">
        <v>42855</v>
      </c>
      <c r="Q87" s="28" t="s">
        <v>375</v>
      </c>
      <c r="R87" s="6" t="n">
        <v>2016</v>
      </c>
      <c r="S87" s="9" t="n">
        <v>42855</v>
      </c>
      <c r="T87" s="7"/>
    </row>
    <row r="88" customFormat="false" ht="114.75" hidden="false" customHeight="false" outlineLevel="0" collapsed="false">
      <c r="A88" s="6" t="n">
        <v>2016</v>
      </c>
      <c r="B88" s="6" t="s">
        <v>370</v>
      </c>
      <c r="C88" s="10" t="s">
        <v>380</v>
      </c>
      <c r="D88" s="24" t="s">
        <v>381</v>
      </c>
      <c r="E88" s="7" t="s">
        <v>373</v>
      </c>
      <c r="F88" s="24" t="s">
        <v>381</v>
      </c>
      <c r="G88" s="24" t="s">
        <v>382</v>
      </c>
      <c r="H88" s="21" t="s">
        <v>111</v>
      </c>
      <c r="I88" s="22" t="s">
        <v>61</v>
      </c>
      <c r="J88" s="23" t="n">
        <v>4</v>
      </c>
      <c r="K88" s="23" t="n">
        <v>4</v>
      </c>
      <c r="L88" s="6" t="n">
        <v>0</v>
      </c>
      <c r="M88" s="23" t="n">
        <v>4</v>
      </c>
      <c r="N88" s="6" t="s">
        <v>62</v>
      </c>
      <c r="O88" s="11" t="s">
        <v>118</v>
      </c>
      <c r="P88" s="9" t="n">
        <v>42855</v>
      </c>
      <c r="Q88" s="28" t="s">
        <v>375</v>
      </c>
      <c r="R88" s="6" t="n">
        <v>2016</v>
      </c>
      <c r="S88" s="9" t="n">
        <v>42855</v>
      </c>
      <c r="T88" s="7"/>
    </row>
    <row r="89" customFormat="false" ht="150" hidden="false" customHeight="true" outlineLevel="0" collapsed="false">
      <c r="A89" s="6" t="n">
        <v>2016</v>
      </c>
      <c r="B89" s="6" t="s">
        <v>370</v>
      </c>
      <c r="C89" s="10" t="s">
        <v>383</v>
      </c>
      <c r="D89" s="24" t="s">
        <v>384</v>
      </c>
      <c r="E89" s="7" t="s">
        <v>385</v>
      </c>
      <c r="F89" s="24" t="s">
        <v>384</v>
      </c>
      <c r="G89" s="24" t="s">
        <v>386</v>
      </c>
      <c r="H89" s="21" t="s">
        <v>387</v>
      </c>
      <c r="I89" s="22" t="s">
        <v>61</v>
      </c>
      <c r="J89" s="23" t="n">
        <v>40</v>
      </c>
      <c r="K89" s="23" t="n">
        <v>40</v>
      </c>
      <c r="L89" s="6" t="n">
        <v>0</v>
      </c>
      <c r="M89" s="23" t="n">
        <v>40</v>
      </c>
      <c r="N89" s="6" t="s">
        <v>62</v>
      </c>
      <c r="O89" s="11" t="s">
        <v>118</v>
      </c>
      <c r="P89" s="9" t="n">
        <v>42855</v>
      </c>
      <c r="Q89" s="28" t="s">
        <v>375</v>
      </c>
      <c r="R89" s="6" t="n">
        <v>2016</v>
      </c>
      <c r="S89" s="9" t="n">
        <v>42855</v>
      </c>
      <c r="T89" s="7"/>
    </row>
    <row r="90" customFormat="false" ht="114.75" hidden="false" customHeight="false" outlineLevel="0" collapsed="false">
      <c r="A90" s="6" t="n">
        <v>2016</v>
      </c>
      <c r="B90" s="6" t="s">
        <v>370</v>
      </c>
      <c r="C90" s="27" t="s">
        <v>388</v>
      </c>
      <c r="D90" s="24" t="s">
        <v>389</v>
      </c>
      <c r="E90" s="7" t="s">
        <v>385</v>
      </c>
      <c r="F90" s="24" t="s">
        <v>389</v>
      </c>
      <c r="G90" s="24" t="s">
        <v>390</v>
      </c>
      <c r="H90" s="21" t="s">
        <v>391</v>
      </c>
      <c r="I90" s="22" t="s">
        <v>61</v>
      </c>
      <c r="J90" s="23" t="n">
        <v>10</v>
      </c>
      <c r="K90" s="23" t="n">
        <v>10</v>
      </c>
      <c r="L90" s="6" t="n">
        <v>0</v>
      </c>
      <c r="M90" s="23" t="n">
        <v>10</v>
      </c>
      <c r="N90" s="6" t="s">
        <v>62</v>
      </c>
      <c r="O90" s="11" t="s">
        <v>118</v>
      </c>
      <c r="P90" s="9" t="n">
        <v>42855</v>
      </c>
      <c r="Q90" s="28" t="s">
        <v>375</v>
      </c>
      <c r="R90" s="6" t="n">
        <v>2016</v>
      </c>
      <c r="S90" s="9" t="n">
        <v>42855</v>
      </c>
      <c r="T90" s="7"/>
    </row>
    <row r="91" customFormat="false" ht="135.75" hidden="false" customHeight="true" outlineLevel="0" collapsed="false">
      <c r="A91" s="6" t="n">
        <v>2016</v>
      </c>
      <c r="B91" s="6" t="s">
        <v>370</v>
      </c>
      <c r="C91" s="16" t="s">
        <v>392</v>
      </c>
      <c r="D91" s="24" t="s">
        <v>393</v>
      </c>
      <c r="E91" s="7" t="s">
        <v>373</v>
      </c>
      <c r="F91" s="24" t="s">
        <v>393</v>
      </c>
      <c r="G91" s="24" t="s">
        <v>394</v>
      </c>
      <c r="H91" s="21" t="s">
        <v>111</v>
      </c>
      <c r="I91" s="22" t="s">
        <v>61</v>
      </c>
      <c r="J91" s="23" t="n">
        <v>400</v>
      </c>
      <c r="K91" s="23" t="n">
        <v>400</v>
      </c>
      <c r="L91" s="6" t="n">
        <v>0</v>
      </c>
      <c r="M91" s="23" t="n">
        <v>400</v>
      </c>
      <c r="N91" s="6" t="s">
        <v>62</v>
      </c>
      <c r="O91" s="11" t="s">
        <v>118</v>
      </c>
      <c r="P91" s="9" t="n">
        <v>42855</v>
      </c>
      <c r="Q91" s="28" t="s">
        <v>375</v>
      </c>
      <c r="R91" s="6" t="n">
        <v>2016</v>
      </c>
      <c r="S91" s="9" t="n">
        <v>42855</v>
      </c>
      <c r="T91" s="7"/>
    </row>
    <row r="92" customFormat="false" ht="204" hidden="false" customHeight="false" outlineLevel="0" collapsed="false">
      <c r="A92" s="6" t="n">
        <v>2016</v>
      </c>
      <c r="B92" s="6" t="s">
        <v>370</v>
      </c>
      <c r="C92" s="16" t="s">
        <v>395</v>
      </c>
      <c r="D92" s="24" t="s">
        <v>396</v>
      </c>
      <c r="E92" s="7" t="s">
        <v>385</v>
      </c>
      <c r="F92" s="24" t="s">
        <v>396</v>
      </c>
      <c r="G92" s="24" t="s">
        <v>397</v>
      </c>
      <c r="H92" s="21" t="s">
        <v>398</v>
      </c>
      <c r="I92" s="22" t="s">
        <v>61</v>
      </c>
      <c r="J92" s="23" t="n">
        <v>200</v>
      </c>
      <c r="K92" s="23" t="n">
        <v>200</v>
      </c>
      <c r="L92" s="6" t="n">
        <v>0</v>
      </c>
      <c r="M92" s="23" t="n">
        <v>200</v>
      </c>
      <c r="N92" s="6" t="s">
        <v>62</v>
      </c>
      <c r="O92" s="11" t="s">
        <v>118</v>
      </c>
      <c r="P92" s="9" t="n">
        <v>42855</v>
      </c>
      <c r="Q92" s="28" t="s">
        <v>375</v>
      </c>
      <c r="R92" s="6" t="n">
        <v>2016</v>
      </c>
      <c r="S92" s="9" t="n">
        <v>42855</v>
      </c>
      <c r="T92" s="7"/>
    </row>
    <row r="93" customFormat="false" ht="165.75" hidden="false" customHeight="false" outlineLevel="0" collapsed="false">
      <c r="A93" s="6" t="n">
        <v>2016</v>
      </c>
      <c r="B93" s="6" t="s">
        <v>370</v>
      </c>
      <c r="C93" s="16" t="s">
        <v>399</v>
      </c>
      <c r="D93" s="24" t="s">
        <v>400</v>
      </c>
      <c r="E93" s="7" t="s">
        <v>373</v>
      </c>
      <c r="F93" s="24" t="s">
        <v>400</v>
      </c>
      <c r="G93" s="24" t="s">
        <v>401</v>
      </c>
      <c r="H93" s="29" t="s">
        <v>402</v>
      </c>
      <c r="I93" s="22" t="s">
        <v>61</v>
      </c>
      <c r="J93" s="23" t="n">
        <v>60</v>
      </c>
      <c r="K93" s="23" t="n">
        <v>60</v>
      </c>
      <c r="L93" s="6" t="n">
        <v>0</v>
      </c>
      <c r="M93" s="23" t="n">
        <v>60</v>
      </c>
      <c r="N93" s="6" t="s">
        <v>62</v>
      </c>
      <c r="O93" s="11" t="s">
        <v>118</v>
      </c>
      <c r="P93" s="9" t="n">
        <v>42855</v>
      </c>
      <c r="Q93" s="28" t="s">
        <v>375</v>
      </c>
      <c r="R93" s="6" t="n">
        <v>2016</v>
      </c>
      <c r="S93" s="9" t="n">
        <v>42855</v>
      </c>
      <c r="T93" s="7"/>
    </row>
    <row r="94" customFormat="false" ht="216.75" hidden="false" customHeight="false" outlineLevel="0" collapsed="false">
      <c r="A94" s="6" t="n">
        <v>2016</v>
      </c>
      <c r="B94" s="6" t="s">
        <v>370</v>
      </c>
      <c r="C94" s="16" t="s">
        <v>403</v>
      </c>
      <c r="D94" s="24" t="s">
        <v>404</v>
      </c>
      <c r="E94" s="7" t="s">
        <v>385</v>
      </c>
      <c r="F94" s="24" t="s">
        <v>404</v>
      </c>
      <c r="G94" s="24" t="s">
        <v>405</v>
      </c>
      <c r="H94" s="21" t="s">
        <v>406</v>
      </c>
      <c r="I94" s="22" t="s">
        <v>61</v>
      </c>
      <c r="J94" s="23" t="n">
        <v>20</v>
      </c>
      <c r="K94" s="23" t="n">
        <v>20</v>
      </c>
      <c r="L94" s="6" t="n">
        <v>0</v>
      </c>
      <c r="M94" s="23" t="n">
        <v>20</v>
      </c>
      <c r="N94" s="6" t="s">
        <v>62</v>
      </c>
      <c r="O94" s="11" t="s">
        <v>118</v>
      </c>
      <c r="P94" s="9" t="n">
        <v>42855</v>
      </c>
      <c r="Q94" s="28" t="s">
        <v>375</v>
      </c>
      <c r="R94" s="6" t="n">
        <v>2016</v>
      </c>
      <c r="S94" s="9" t="n">
        <v>42855</v>
      </c>
      <c r="T94" s="7"/>
    </row>
    <row r="95" customFormat="false" ht="89.25" hidden="false" customHeight="false" outlineLevel="0" collapsed="false">
      <c r="A95" s="6" t="n">
        <v>2016</v>
      </c>
      <c r="B95" s="6" t="s">
        <v>370</v>
      </c>
      <c r="C95" s="10" t="s">
        <v>407</v>
      </c>
      <c r="D95" s="24" t="s">
        <v>408</v>
      </c>
      <c r="E95" s="7" t="s">
        <v>385</v>
      </c>
      <c r="F95" s="24" t="s">
        <v>408</v>
      </c>
      <c r="G95" s="24" t="s">
        <v>409</v>
      </c>
      <c r="H95" s="21" t="s">
        <v>410</v>
      </c>
      <c r="I95" s="22" t="s">
        <v>61</v>
      </c>
      <c r="J95" s="23" t="n">
        <v>200</v>
      </c>
      <c r="K95" s="23" t="n">
        <v>200</v>
      </c>
      <c r="L95" s="6" t="n">
        <v>0</v>
      </c>
      <c r="M95" s="23" t="n">
        <v>200</v>
      </c>
      <c r="N95" s="6" t="s">
        <v>62</v>
      </c>
      <c r="O95" s="11" t="s">
        <v>118</v>
      </c>
      <c r="P95" s="9" t="n">
        <v>42855</v>
      </c>
      <c r="Q95" s="28" t="s">
        <v>375</v>
      </c>
      <c r="R95" s="6" t="n">
        <v>2016</v>
      </c>
      <c r="S95" s="9" t="n">
        <v>42855</v>
      </c>
      <c r="T95" s="7"/>
    </row>
    <row r="96" customFormat="false" ht="86.25" hidden="false" customHeight="true" outlineLevel="0" collapsed="false">
      <c r="A96" s="6" t="n">
        <v>2016</v>
      </c>
      <c r="B96" s="6" t="s">
        <v>370</v>
      </c>
      <c r="C96" s="10" t="s">
        <v>411</v>
      </c>
      <c r="D96" s="24" t="s">
        <v>412</v>
      </c>
      <c r="E96" s="7" t="s">
        <v>373</v>
      </c>
      <c r="F96" s="24" t="s">
        <v>412</v>
      </c>
      <c r="G96" s="24" t="s">
        <v>413</v>
      </c>
      <c r="H96" s="21" t="s">
        <v>414</v>
      </c>
      <c r="I96" s="22" t="s">
        <v>61</v>
      </c>
      <c r="J96" s="23" t="n">
        <v>12</v>
      </c>
      <c r="K96" s="23" t="n">
        <v>12</v>
      </c>
      <c r="L96" s="6" t="n">
        <v>0</v>
      </c>
      <c r="M96" s="23" t="n">
        <v>12</v>
      </c>
      <c r="N96" s="6" t="s">
        <v>62</v>
      </c>
      <c r="O96" s="11" t="s">
        <v>118</v>
      </c>
      <c r="P96" s="9" t="n">
        <v>42855</v>
      </c>
      <c r="Q96" s="28" t="s">
        <v>375</v>
      </c>
      <c r="R96" s="6" t="n">
        <v>2016</v>
      </c>
      <c r="S96" s="9" t="n">
        <v>42855</v>
      </c>
      <c r="T96" s="7"/>
    </row>
    <row r="97" customFormat="false" ht="76.5" hidden="false" customHeight="false" outlineLevel="0" collapsed="false">
      <c r="A97" s="6" t="n">
        <v>2016</v>
      </c>
      <c r="B97" s="6" t="s">
        <v>370</v>
      </c>
      <c r="C97" s="10" t="s">
        <v>415</v>
      </c>
      <c r="D97" s="24" t="s">
        <v>416</v>
      </c>
      <c r="E97" s="7" t="s">
        <v>385</v>
      </c>
      <c r="F97" s="24" t="s">
        <v>416</v>
      </c>
      <c r="G97" s="24" t="s">
        <v>417</v>
      </c>
      <c r="H97" s="21" t="s">
        <v>418</v>
      </c>
      <c r="I97" s="22" t="s">
        <v>61</v>
      </c>
      <c r="J97" s="23" t="n">
        <v>20</v>
      </c>
      <c r="K97" s="23" t="n">
        <v>20</v>
      </c>
      <c r="L97" s="6" t="n">
        <v>0</v>
      </c>
      <c r="M97" s="23" t="n">
        <v>20</v>
      </c>
      <c r="N97" s="6" t="s">
        <v>62</v>
      </c>
      <c r="O97" s="11" t="s">
        <v>118</v>
      </c>
      <c r="P97" s="9" t="n">
        <v>42855</v>
      </c>
      <c r="Q97" s="28" t="s">
        <v>375</v>
      </c>
      <c r="R97" s="6" t="n">
        <v>2016</v>
      </c>
      <c r="S97" s="9" t="n">
        <v>42855</v>
      </c>
      <c r="T97" s="7"/>
    </row>
    <row r="98" customFormat="false" ht="89.25" hidden="false" customHeight="false" outlineLevel="0" collapsed="false">
      <c r="A98" s="6" t="n">
        <v>2016</v>
      </c>
      <c r="B98" s="6" t="s">
        <v>370</v>
      </c>
      <c r="C98" s="10" t="s">
        <v>419</v>
      </c>
      <c r="D98" s="24" t="s">
        <v>420</v>
      </c>
      <c r="E98" s="7" t="s">
        <v>373</v>
      </c>
      <c r="F98" s="24" t="s">
        <v>420</v>
      </c>
      <c r="G98" s="24" t="s">
        <v>421</v>
      </c>
      <c r="H98" s="29" t="s">
        <v>111</v>
      </c>
      <c r="I98" s="22" t="s">
        <v>61</v>
      </c>
      <c r="J98" s="23" t="n">
        <v>40</v>
      </c>
      <c r="K98" s="23" t="n">
        <v>40</v>
      </c>
      <c r="L98" s="6" t="n">
        <v>0</v>
      </c>
      <c r="M98" s="23" t="n">
        <v>40</v>
      </c>
      <c r="N98" s="6" t="s">
        <v>62</v>
      </c>
      <c r="O98" s="11" t="s">
        <v>118</v>
      </c>
      <c r="P98" s="9" t="n">
        <v>42855</v>
      </c>
      <c r="Q98" s="28" t="s">
        <v>375</v>
      </c>
      <c r="R98" s="6" t="n">
        <v>2016</v>
      </c>
      <c r="S98" s="9" t="n">
        <v>42855</v>
      </c>
      <c r="T98" s="7"/>
    </row>
    <row r="99" customFormat="false" ht="191.25" hidden="false" customHeight="false" outlineLevel="0" collapsed="false">
      <c r="A99" s="6" t="n">
        <v>2016</v>
      </c>
      <c r="B99" s="6" t="s">
        <v>422</v>
      </c>
      <c r="C99" s="24" t="s">
        <v>423</v>
      </c>
      <c r="D99" s="24" t="s">
        <v>424</v>
      </c>
      <c r="E99" s="24" t="s">
        <v>425</v>
      </c>
      <c r="F99" s="24" t="s">
        <v>426</v>
      </c>
      <c r="G99" s="7" t="s">
        <v>427</v>
      </c>
      <c r="H99" s="24" t="s">
        <v>428</v>
      </c>
      <c r="I99" s="30" t="s">
        <v>77</v>
      </c>
      <c r="J99" s="6" t="n">
        <v>176</v>
      </c>
      <c r="K99" s="6" t="n">
        <v>176</v>
      </c>
      <c r="L99" s="6" t="n">
        <v>192</v>
      </c>
      <c r="M99" s="8" t="n">
        <v>1</v>
      </c>
      <c r="N99" s="6" t="s">
        <v>62</v>
      </c>
      <c r="O99" s="6" t="s">
        <v>429</v>
      </c>
      <c r="P99" s="9" t="n">
        <v>42855</v>
      </c>
      <c r="Q99" s="7" t="s">
        <v>430</v>
      </c>
      <c r="R99" s="6" t="n">
        <v>2016</v>
      </c>
      <c r="S99" s="9" t="n">
        <v>42855</v>
      </c>
      <c r="T99" s="7"/>
    </row>
    <row r="100" customFormat="false" ht="72.75" hidden="false" customHeight="true" outlineLevel="0" collapsed="false">
      <c r="A100" s="6" t="n">
        <v>2016</v>
      </c>
      <c r="B100" s="6" t="s">
        <v>422</v>
      </c>
      <c r="C100" s="25" t="s">
        <v>423</v>
      </c>
      <c r="D100" s="7" t="s">
        <v>431</v>
      </c>
      <c r="E100" s="7" t="s">
        <v>425</v>
      </c>
      <c r="F100" s="7" t="s">
        <v>432</v>
      </c>
      <c r="G100" s="7" t="s">
        <v>433</v>
      </c>
      <c r="H100" s="7" t="s">
        <v>434</v>
      </c>
      <c r="I100" s="6" t="s">
        <v>435</v>
      </c>
      <c r="J100" s="6" t="n">
        <v>0</v>
      </c>
      <c r="K100" s="6" t="n">
        <v>200</v>
      </c>
      <c r="L100" s="6"/>
      <c r="M100" s="8" t="n">
        <v>1</v>
      </c>
      <c r="N100" s="6" t="s">
        <v>62</v>
      </c>
      <c r="O100" s="6" t="s">
        <v>429</v>
      </c>
      <c r="P100" s="9" t="n">
        <v>42855</v>
      </c>
      <c r="Q100" s="7" t="s">
        <v>430</v>
      </c>
      <c r="R100" s="6" t="n">
        <v>2016</v>
      </c>
      <c r="S100" s="9" t="n">
        <v>42855</v>
      </c>
      <c r="T100" s="7"/>
    </row>
    <row r="101" customFormat="false" ht="89.25" hidden="false" customHeight="false" outlineLevel="0" collapsed="false">
      <c r="A101" s="6" t="n">
        <v>2016</v>
      </c>
      <c r="B101" s="6" t="s">
        <v>422</v>
      </c>
      <c r="C101" s="24" t="s">
        <v>423</v>
      </c>
      <c r="D101" s="24" t="s">
        <v>436</v>
      </c>
      <c r="E101" s="24" t="s">
        <v>425</v>
      </c>
      <c r="F101" s="24" t="s">
        <v>437</v>
      </c>
      <c r="G101" s="7" t="s">
        <v>438</v>
      </c>
      <c r="H101" s="7" t="s">
        <v>439</v>
      </c>
      <c r="I101" s="6" t="s">
        <v>440</v>
      </c>
      <c r="J101" s="31" t="n">
        <v>1378</v>
      </c>
      <c r="K101" s="31" t="n">
        <v>1000</v>
      </c>
      <c r="L101" s="6"/>
      <c r="M101" s="8" t="n">
        <v>1</v>
      </c>
      <c r="N101" s="6" t="s">
        <v>62</v>
      </c>
      <c r="O101" s="6" t="s">
        <v>441</v>
      </c>
      <c r="P101" s="9" t="n">
        <v>42855</v>
      </c>
      <c r="Q101" s="7" t="s">
        <v>430</v>
      </c>
      <c r="R101" s="6" t="n">
        <v>2016</v>
      </c>
      <c r="S101" s="9" t="n">
        <v>42855</v>
      </c>
      <c r="T101" s="7"/>
    </row>
    <row r="102" customFormat="false" ht="153" hidden="false" customHeight="false" outlineLevel="0" collapsed="false">
      <c r="A102" s="6" t="n">
        <v>2016</v>
      </c>
      <c r="B102" s="6" t="s">
        <v>422</v>
      </c>
      <c r="C102" s="24" t="s">
        <v>423</v>
      </c>
      <c r="D102" s="24" t="s">
        <v>442</v>
      </c>
      <c r="E102" s="24" t="s">
        <v>425</v>
      </c>
      <c r="F102" s="7" t="s">
        <v>443</v>
      </c>
      <c r="G102" s="7" t="s">
        <v>444</v>
      </c>
      <c r="H102" s="7" t="s">
        <v>445</v>
      </c>
      <c r="I102" s="6" t="s">
        <v>435</v>
      </c>
      <c r="J102" s="31" t="n">
        <v>636</v>
      </c>
      <c r="K102" s="31" t="n">
        <v>600</v>
      </c>
      <c r="L102" s="6"/>
      <c r="M102" s="8" t="n">
        <v>1</v>
      </c>
      <c r="N102" s="6" t="s">
        <v>62</v>
      </c>
      <c r="O102" s="6" t="s">
        <v>441</v>
      </c>
      <c r="P102" s="9" t="n">
        <v>42855</v>
      </c>
      <c r="Q102" s="7" t="s">
        <v>430</v>
      </c>
      <c r="R102" s="6" t="n">
        <v>2016</v>
      </c>
      <c r="S102" s="9" t="n">
        <v>42855</v>
      </c>
      <c r="T102" s="7"/>
    </row>
    <row r="103" customFormat="false" ht="89.25" hidden="false" customHeight="false" outlineLevel="0" collapsed="false">
      <c r="A103" s="6" t="n">
        <v>2016</v>
      </c>
      <c r="B103" s="6" t="s">
        <v>422</v>
      </c>
      <c r="C103" s="7" t="s">
        <v>423</v>
      </c>
      <c r="D103" s="7" t="s">
        <v>446</v>
      </c>
      <c r="E103" s="7" t="s">
        <v>425</v>
      </c>
      <c r="F103" s="24" t="s">
        <v>447</v>
      </c>
      <c r="G103" s="24" t="s">
        <v>448</v>
      </c>
      <c r="H103" s="24" t="s">
        <v>434</v>
      </c>
      <c r="I103" s="30" t="s">
        <v>435</v>
      </c>
      <c r="J103" s="31" t="n">
        <v>2733</v>
      </c>
      <c r="K103" s="31" t="n">
        <v>2000</v>
      </c>
      <c r="L103" s="6"/>
      <c r="M103" s="8" t="n">
        <v>1</v>
      </c>
      <c r="N103" s="6" t="s">
        <v>62</v>
      </c>
      <c r="O103" s="6" t="s">
        <v>429</v>
      </c>
      <c r="P103" s="9" t="n">
        <v>42855</v>
      </c>
      <c r="Q103" s="7" t="s">
        <v>430</v>
      </c>
      <c r="R103" s="6" t="n">
        <v>2016</v>
      </c>
      <c r="S103" s="9" t="n">
        <v>42855</v>
      </c>
      <c r="T103" s="7"/>
    </row>
    <row r="104" customFormat="false" ht="178.5" hidden="false" customHeight="false" outlineLevel="0" collapsed="false">
      <c r="A104" s="6" t="n">
        <v>2016</v>
      </c>
      <c r="B104" s="6" t="s">
        <v>422</v>
      </c>
      <c r="C104" s="7" t="s">
        <v>423</v>
      </c>
      <c r="D104" s="7" t="s">
        <v>449</v>
      </c>
      <c r="E104" s="7" t="s">
        <v>425</v>
      </c>
      <c r="F104" s="7" t="s">
        <v>450</v>
      </c>
      <c r="G104" s="24" t="s">
        <v>451</v>
      </c>
      <c r="H104" s="24" t="s">
        <v>452</v>
      </c>
      <c r="I104" s="30" t="s">
        <v>435</v>
      </c>
      <c r="J104" s="31" t="n">
        <v>153</v>
      </c>
      <c r="K104" s="31" t="n">
        <v>140</v>
      </c>
      <c r="L104" s="6"/>
      <c r="M104" s="8" t="n">
        <v>1</v>
      </c>
      <c r="N104" s="6" t="s">
        <v>62</v>
      </c>
      <c r="O104" s="6" t="s">
        <v>429</v>
      </c>
      <c r="P104" s="9" t="n">
        <v>42855</v>
      </c>
      <c r="Q104" s="7" t="s">
        <v>430</v>
      </c>
      <c r="R104" s="6" t="n">
        <v>2016</v>
      </c>
      <c r="S104" s="9" t="n">
        <v>42855</v>
      </c>
      <c r="T104" s="7"/>
    </row>
    <row r="105" customFormat="false" ht="63.75" hidden="false" customHeight="false" outlineLevel="0" collapsed="false">
      <c r="A105" s="6" t="n">
        <v>2016</v>
      </c>
      <c r="B105" s="6" t="s">
        <v>422</v>
      </c>
      <c r="C105" s="7" t="s">
        <v>423</v>
      </c>
      <c r="D105" s="7" t="s">
        <v>453</v>
      </c>
      <c r="E105" s="7" t="s">
        <v>425</v>
      </c>
      <c r="F105" s="7" t="s">
        <v>454</v>
      </c>
      <c r="G105" s="7" t="s">
        <v>455</v>
      </c>
      <c r="H105" s="24" t="s">
        <v>456</v>
      </c>
      <c r="I105" s="30" t="s">
        <v>435</v>
      </c>
      <c r="J105" s="31" t="n">
        <v>27</v>
      </c>
      <c r="K105" s="31" t="n">
        <v>20</v>
      </c>
      <c r="L105" s="6"/>
      <c r="M105" s="8" t="n">
        <v>1</v>
      </c>
      <c r="N105" s="6" t="s">
        <v>62</v>
      </c>
      <c r="O105" s="6" t="s">
        <v>429</v>
      </c>
      <c r="P105" s="9" t="n">
        <v>42855</v>
      </c>
      <c r="Q105" s="7" t="s">
        <v>430</v>
      </c>
      <c r="R105" s="6" t="n">
        <v>2016</v>
      </c>
      <c r="S105" s="9" t="n">
        <v>42855</v>
      </c>
      <c r="T105" s="7"/>
    </row>
    <row r="106" customFormat="false" ht="76.5" hidden="false" customHeight="false" outlineLevel="0" collapsed="false">
      <c r="A106" s="6" t="n">
        <v>2016</v>
      </c>
      <c r="B106" s="6" t="s">
        <v>422</v>
      </c>
      <c r="C106" s="7" t="s">
        <v>423</v>
      </c>
      <c r="D106" s="7" t="s">
        <v>457</v>
      </c>
      <c r="E106" s="7" t="s">
        <v>425</v>
      </c>
      <c r="F106" s="7" t="s">
        <v>458</v>
      </c>
      <c r="G106" s="7" t="s">
        <v>459</v>
      </c>
      <c r="H106" s="7" t="s">
        <v>452</v>
      </c>
      <c r="I106" s="6" t="s">
        <v>435</v>
      </c>
      <c r="J106" s="6" t="n">
        <v>115</v>
      </c>
      <c r="K106" s="6" t="n">
        <v>140</v>
      </c>
      <c r="L106" s="6"/>
      <c r="M106" s="8" t="n">
        <v>1</v>
      </c>
      <c r="N106" s="6" t="s">
        <v>62</v>
      </c>
      <c r="O106" s="6" t="s">
        <v>429</v>
      </c>
      <c r="P106" s="9" t="n">
        <v>42855</v>
      </c>
      <c r="Q106" s="7" t="s">
        <v>430</v>
      </c>
      <c r="R106" s="6" t="n">
        <v>2016</v>
      </c>
      <c r="S106" s="9" t="n">
        <v>42855</v>
      </c>
      <c r="T106" s="7"/>
    </row>
    <row r="107" customFormat="false" ht="74.25" hidden="false" customHeight="true" outlineLevel="0" collapsed="false">
      <c r="A107" s="6" t="n">
        <v>2016</v>
      </c>
      <c r="B107" s="6" t="s">
        <v>422</v>
      </c>
      <c r="C107" s="7" t="s">
        <v>423</v>
      </c>
      <c r="D107" s="7" t="s">
        <v>460</v>
      </c>
      <c r="E107" s="7" t="s">
        <v>425</v>
      </c>
      <c r="F107" s="7" t="s">
        <v>461</v>
      </c>
      <c r="G107" s="7" t="s">
        <v>462</v>
      </c>
      <c r="H107" s="7" t="s">
        <v>456</v>
      </c>
      <c r="I107" s="6" t="s">
        <v>463</v>
      </c>
      <c r="J107" s="6" t="n">
        <v>40</v>
      </c>
      <c r="K107" s="6" t="n">
        <v>36</v>
      </c>
      <c r="L107" s="6"/>
      <c r="M107" s="8" t="n">
        <v>1</v>
      </c>
      <c r="N107" s="6" t="s">
        <v>62</v>
      </c>
      <c r="O107" s="6" t="s">
        <v>429</v>
      </c>
      <c r="P107" s="9" t="n">
        <v>42855</v>
      </c>
      <c r="Q107" s="7" t="s">
        <v>430</v>
      </c>
      <c r="R107" s="6" t="n">
        <v>2016</v>
      </c>
      <c r="S107" s="9" t="n">
        <v>42855</v>
      </c>
      <c r="T107" s="7"/>
    </row>
    <row r="108" customFormat="false" ht="63.75" hidden="false" customHeight="true" outlineLevel="0" collapsed="false">
      <c r="A108" s="6" t="n">
        <v>2016</v>
      </c>
      <c r="B108" s="6" t="s">
        <v>422</v>
      </c>
      <c r="C108" s="7" t="s">
        <v>423</v>
      </c>
      <c r="D108" s="7" t="s">
        <v>464</v>
      </c>
      <c r="E108" s="7" t="s">
        <v>425</v>
      </c>
      <c r="F108" s="24" t="s">
        <v>465</v>
      </c>
      <c r="G108" s="24" t="s">
        <v>466</v>
      </c>
      <c r="H108" s="24" t="s">
        <v>467</v>
      </c>
      <c r="I108" s="30" t="s">
        <v>77</v>
      </c>
      <c r="J108" s="6" t="n">
        <v>30</v>
      </c>
      <c r="K108" s="6" t="n">
        <v>60</v>
      </c>
      <c r="L108" s="6"/>
      <c r="M108" s="8" t="n">
        <v>1</v>
      </c>
      <c r="N108" s="6" t="s">
        <v>62</v>
      </c>
      <c r="O108" s="6" t="s">
        <v>429</v>
      </c>
      <c r="P108" s="9" t="n">
        <v>42855</v>
      </c>
      <c r="Q108" s="7" t="s">
        <v>430</v>
      </c>
      <c r="R108" s="6" t="n">
        <v>2016</v>
      </c>
      <c r="S108" s="9" t="n">
        <v>42855</v>
      </c>
      <c r="T108" s="7"/>
    </row>
    <row r="109" customFormat="false" ht="76.5" hidden="false" customHeight="false" outlineLevel="0" collapsed="false">
      <c r="A109" s="6" t="n">
        <v>2016</v>
      </c>
      <c r="B109" s="6" t="s">
        <v>422</v>
      </c>
      <c r="C109" s="7" t="s">
        <v>423</v>
      </c>
      <c r="D109" s="7" t="s">
        <v>468</v>
      </c>
      <c r="E109" s="7" t="s">
        <v>425</v>
      </c>
      <c r="F109" s="24" t="s">
        <v>469</v>
      </c>
      <c r="G109" s="24" t="s">
        <v>470</v>
      </c>
      <c r="H109" s="24" t="s">
        <v>471</v>
      </c>
      <c r="I109" s="30" t="s">
        <v>77</v>
      </c>
      <c r="J109" s="6" t="s">
        <v>289</v>
      </c>
      <c r="K109" s="6" t="n">
        <v>12</v>
      </c>
      <c r="L109" s="6"/>
      <c r="M109" s="8" t="n">
        <v>1</v>
      </c>
      <c r="N109" s="6" t="s">
        <v>62</v>
      </c>
      <c r="O109" s="6" t="s">
        <v>429</v>
      </c>
      <c r="P109" s="9" t="n">
        <v>42855</v>
      </c>
      <c r="Q109" s="7" t="s">
        <v>430</v>
      </c>
      <c r="R109" s="6" t="n">
        <v>2016</v>
      </c>
      <c r="S109" s="9" t="n">
        <v>42855</v>
      </c>
      <c r="T109" s="7"/>
    </row>
    <row r="110" customFormat="false" ht="165.75" hidden="false" customHeight="false" outlineLevel="0" collapsed="false">
      <c r="A110" s="6" t="n">
        <v>2016</v>
      </c>
      <c r="B110" s="6" t="s">
        <v>422</v>
      </c>
      <c r="C110" s="7" t="s">
        <v>423</v>
      </c>
      <c r="D110" s="7" t="s">
        <v>472</v>
      </c>
      <c r="E110" s="7" t="s">
        <v>425</v>
      </c>
      <c r="F110" s="24" t="s">
        <v>473</v>
      </c>
      <c r="G110" s="24" t="s">
        <v>474</v>
      </c>
      <c r="H110" s="24" t="s">
        <v>475</v>
      </c>
      <c r="I110" s="30" t="s">
        <v>77</v>
      </c>
      <c r="J110" s="6" t="n">
        <v>36</v>
      </c>
      <c r="K110" s="6" t="n">
        <v>108</v>
      </c>
      <c r="L110" s="6"/>
      <c r="M110" s="8" t="n">
        <v>1</v>
      </c>
      <c r="N110" s="6" t="s">
        <v>62</v>
      </c>
      <c r="O110" s="6" t="s">
        <v>429</v>
      </c>
      <c r="P110" s="9" t="n">
        <v>42855</v>
      </c>
      <c r="Q110" s="7" t="s">
        <v>430</v>
      </c>
      <c r="R110" s="6" t="n">
        <v>2016</v>
      </c>
      <c r="S110" s="9" t="n">
        <v>42855</v>
      </c>
      <c r="T110" s="7"/>
    </row>
    <row r="111" customFormat="false" ht="63" hidden="false" customHeight="true" outlineLevel="0" collapsed="false">
      <c r="A111" s="6" t="n">
        <v>2016</v>
      </c>
      <c r="B111" s="6" t="s">
        <v>422</v>
      </c>
      <c r="C111" s="7" t="s">
        <v>423</v>
      </c>
      <c r="D111" s="7" t="s">
        <v>476</v>
      </c>
      <c r="E111" s="7" t="s">
        <v>425</v>
      </c>
      <c r="F111" s="7" t="s">
        <v>477</v>
      </c>
      <c r="G111" s="7" t="s">
        <v>478</v>
      </c>
      <c r="H111" s="24" t="s">
        <v>476</v>
      </c>
      <c r="I111" s="30" t="s">
        <v>440</v>
      </c>
      <c r="J111" s="6" t="n">
        <v>80</v>
      </c>
      <c r="K111" s="6" t="n">
        <v>80</v>
      </c>
      <c r="L111" s="6"/>
      <c r="M111" s="8" t="n">
        <v>1</v>
      </c>
      <c r="N111" s="6" t="s">
        <v>62</v>
      </c>
      <c r="O111" s="6" t="s">
        <v>429</v>
      </c>
      <c r="P111" s="9" t="n">
        <v>42855</v>
      </c>
      <c r="Q111" s="7" t="s">
        <v>430</v>
      </c>
      <c r="R111" s="6" t="n">
        <v>2016</v>
      </c>
      <c r="S111" s="9" t="n">
        <v>42855</v>
      </c>
      <c r="T111" s="7"/>
    </row>
    <row r="112" customFormat="false" ht="64.5" hidden="false" customHeight="true" outlineLevel="0" collapsed="false">
      <c r="A112" s="6" t="n">
        <v>2016</v>
      </c>
      <c r="B112" s="6" t="s">
        <v>422</v>
      </c>
      <c r="C112" s="7" t="s">
        <v>423</v>
      </c>
      <c r="D112" s="7" t="s">
        <v>479</v>
      </c>
      <c r="E112" s="7" t="s">
        <v>425</v>
      </c>
      <c r="F112" s="24" t="s">
        <v>480</v>
      </c>
      <c r="G112" s="24" t="s">
        <v>481</v>
      </c>
      <c r="H112" s="24" t="s">
        <v>482</v>
      </c>
      <c r="I112" s="30" t="s">
        <v>440</v>
      </c>
      <c r="J112" s="6" t="n">
        <v>3</v>
      </c>
      <c r="K112" s="6" t="n">
        <v>3</v>
      </c>
      <c r="L112" s="6"/>
      <c r="M112" s="8" t="n">
        <v>1</v>
      </c>
      <c r="N112" s="6" t="s">
        <v>62</v>
      </c>
      <c r="O112" s="6" t="s">
        <v>429</v>
      </c>
      <c r="P112" s="9" t="n">
        <v>42855</v>
      </c>
      <c r="Q112" s="7" t="s">
        <v>430</v>
      </c>
      <c r="R112" s="6" t="n">
        <v>2016</v>
      </c>
      <c r="S112" s="9" t="n">
        <v>42855</v>
      </c>
      <c r="T112" s="7"/>
    </row>
    <row r="113" customFormat="false" ht="71.25" hidden="false" customHeight="true" outlineLevel="0" collapsed="false">
      <c r="A113" s="6" t="n">
        <v>2016</v>
      </c>
      <c r="B113" s="6" t="s">
        <v>422</v>
      </c>
      <c r="C113" s="7" t="s">
        <v>423</v>
      </c>
      <c r="D113" s="7" t="s">
        <v>483</v>
      </c>
      <c r="E113" s="7" t="s">
        <v>425</v>
      </c>
      <c r="F113" s="24" t="s">
        <v>484</v>
      </c>
      <c r="G113" s="24" t="s">
        <v>485</v>
      </c>
      <c r="H113" s="24" t="s">
        <v>486</v>
      </c>
      <c r="I113" s="30" t="s">
        <v>487</v>
      </c>
      <c r="J113" s="6" t="n">
        <v>53</v>
      </c>
      <c r="K113" s="6" t="n">
        <v>84</v>
      </c>
      <c r="L113" s="6"/>
      <c r="M113" s="8" t="n">
        <v>1</v>
      </c>
      <c r="N113" s="6" t="s">
        <v>62</v>
      </c>
      <c r="O113" s="6" t="s">
        <v>429</v>
      </c>
      <c r="P113" s="9" t="n">
        <v>42855</v>
      </c>
      <c r="Q113" s="7" t="s">
        <v>430</v>
      </c>
      <c r="R113" s="6" t="n">
        <v>2016</v>
      </c>
      <c r="S113" s="9" t="n">
        <v>42855</v>
      </c>
      <c r="T113" s="7"/>
    </row>
    <row r="114" customFormat="false" ht="102" hidden="false" customHeight="false" outlineLevel="0" collapsed="false">
      <c r="A114" s="6" t="n">
        <v>2016</v>
      </c>
      <c r="B114" s="6" t="s">
        <v>422</v>
      </c>
      <c r="C114" s="7" t="s">
        <v>423</v>
      </c>
      <c r="D114" s="7" t="s">
        <v>488</v>
      </c>
      <c r="E114" s="7" t="s">
        <v>425</v>
      </c>
      <c r="F114" s="24" t="s">
        <v>489</v>
      </c>
      <c r="G114" s="24" t="s">
        <v>490</v>
      </c>
      <c r="H114" s="24" t="s">
        <v>491</v>
      </c>
      <c r="I114" s="30" t="s">
        <v>77</v>
      </c>
      <c r="J114" s="6" t="n">
        <v>20</v>
      </c>
      <c r="K114" s="6" t="n">
        <v>24</v>
      </c>
      <c r="L114" s="6"/>
      <c r="M114" s="8" t="n">
        <v>1</v>
      </c>
      <c r="N114" s="6" t="s">
        <v>62</v>
      </c>
      <c r="O114" s="6" t="s">
        <v>429</v>
      </c>
      <c r="P114" s="9" t="n">
        <v>42855</v>
      </c>
      <c r="Q114" s="7" t="s">
        <v>430</v>
      </c>
      <c r="R114" s="6" t="n">
        <v>2016</v>
      </c>
      <c r="S114" s="9" t="n">
        <v>42855</v>
      </c>
      <c r="T114" s="7"/>
    </row>
    <row r="115" customFormat="false" ht="63.75" hidden="false" customHeight="false" outlineLevel="0" collapsed="false">
      <c r="A115" s="6" t="n">
        <v>2016</v>
      </c>
      <c r="B115" s="6" t="s">
        <v>422</v>
      </c>
      <c r="C115" s="7" t="s">
        <v>423</v>
      </c>
      <c r="D115" s="7" t="s">
        <v>492</v>
      </c>
      <c r="E115" s="7" t="s">
        <v>425</v>
      </c>
      <c r="F115" s="7" t="s">
        <v>493</v>
      </c>
      <c r="G115" s="7" t="s">
        <v>494</v>
      </c>
      <c r="H115" s="24" t="s">
        <v>495</v>
      </c>
      <c r="I115" s="30" t="s">
        <v>435</v>
      </c>
      <c r="J115" s="6" t="n">
        <v>0</v>
      </c>
      <c r="K115" s="6" t="n">
        <v>12</v>
      </c>
      <c r="L115" s="6"/>
      <c r="M115" s="8" t="n">
        <v>1</v>
      </c>
      <c r="N115" s="6" t="s">
        <v>62</v>
      </c>
      <c r="O115" s="6" t="s">
        <v>429</v>
      </c>
      <c r="P115" s="9" t="n">
        <v>42855</v>
      </c>
      <c r="Q115" s="7" t="s">
        <v>430</v>
      </c>
      <c r="R115" s="6" t="n">
        <v>2016</v>
      </c>
      <c r="S115" s="9" t="n">
        <v>42855</v>
      </c>
      <c r="T115" s="7"/>
    </row>
    <row r="116" customFormat="false" ht="114.75" hidden="false" customHeight="false" outlineLevel="0" collapsed="false">
      <c r="A116" s="6" t="n">
        <v>2016</v>
      </c>
      <c r="B116" s="6" t="s">
        <v>422</v>
      </c>
      <c r="C116" s="7" t="s">
        <v>423</v>
      </c>
      <c r="D116" s="7" t="s">
        <v>496</v>
      </c>
      <c r="E116" s="7" t="s">
        <v>425</v>
      </c>
      <c r="F116" s="24" t="s">
        <v>497</v>
      </c>
      <c r="G116" s="24" t="s">
        <v>498</v>
      </c>
      <c r="H116" s="24" t="s">
        <v>111</v>
      </c>
      <c r="I116" s="30" t="s">
        <v>77</v>
      </c>
      <c r="J116" s="6" t="n">
        <v>8</v>
      </c>
      <c r="K116" s="6" t="n">
        <v>12</v>
      </c>
      <c r="L116" s="6"/>
      <c r="M116" s="8" t="n">
        <v>1</v>
      </c>
      <c r="N116" s="6" t="s">
        <v>62</v>
      </c>
      <c r="O116" s="6" t="s">
        <v>429</v>
      </c>
      <c r="P116" s="9" t="n">
        <v>42855</v>
      </c>
      <c r="Q116" s="7" t="s">
        <v>430</v>
      </c>
      <c r="R116" s="6" t="n">
        <v>2016</v>
      </c>
      <c r="S116" s="9" t="n">
        <v>42855</v>
      </c>
      <c r="T116" s="7"/>
    </row>
    <row r="117" customFormat="false" ht="63.75" hidden="false" customHeight="false" outlineLevel="0" collapsed="false">
      <c r="A117" s="6" t="n">
        <v>2016</v>
      </c>
      <c r="B117" s="6" t="s">
        <v>54</v>
      </c>
      <c r="C117" s="7" t="s">
        <v>499</v>
      </c>
      <c r="D117" s="7" t="s">
        <v>500</v>
      </c>
      <c r="E117" s="7" t="s">
        <v>57</v>
      </c>
      <c r="F117" s="7" t="s">
        <v>501</v>
      </c>
      <c r="G117" s="7" t="s">
        <v>502</v>
      </c>
      <c r="H117" s="7" t="s">
        <v>503</v>
      </c>
      <c r="I117" s="6" t="s">
        <v>77</v>
      </c>
      <c r="J117" s="6" t="n">
        <v>3857</v>
      </c>
      <c r="K117" s="6" t="n">
        <v>8404</v>
      </c>
      <c r="L117" s="6" t="n">
        <v>4547</v>
      </c>
      <c r="M117" s="8" t="n">
        <v>1</v>
      </c>
      <c r="N117" s="6" t="s">
        <v>62</v>
      </c>
      <c r="O117" s="6" t="s">
        <v>504</v>
      </c>
      <c r="P117" s="9" t="n">
        <v>42855</v>
      </c>
      <c r="Q117" s="7" t="s">
        <v>505</v>
      </c>
      <c r="R117" s="6" t="n">
        <v>2016</v>
      </c>
      <c r="S117" s="9" t="n">
        <v>42855</v>
      </c>
      <c r="T117" s="7"/>
    </row>
    <row r="118" customFormat="false" ht="51" hidden="false" customHeight="false" outlineLevel="0" collapsed="false">
      <c r="A118" s="6" t="n">
        <v>2016</v>
      </c>
      <c r="B118" s="6" t="s">
        <v>54</v>
      </c>
      <c r="C118" s="7" t="s">
        <v>506</v>
      </c>
      <c r="D118" s="7" t="s">
        <v>507</v>
      </c>
      <c r="E118" s="7" t="s">
        <v>57</v>
      </c>
      <c r="F118" s="7" t="s">
        <v>508</v>
      </c>
      <c r="G118" s="7" t="s">
        <v>509</v>
      </c>
      <c r="H118" s="7" t="s">
        <v>510</v>
      </c>
      <c r="I118" s="6" t="s">
        <v>77</v>
      </c>
      <c r="J118" s="6" t="n">
        <v>477</v>
      </c>
      <c r="K118" s="6" t="n">
        <v>1719</v>
      </c>
      <c r="L118" s="6" t="n">
        <v>1242</v>
      </c>
      <c r="M118" s="8" t="n">
        <v>1</v>
      </c>
      <c r="N118" s="6" t="s">
        <v>62</v>
      </c>
      <c r="O118" s="6" t="s">
        <v>511</v>
      </c>
      <c r="P118" s="9" t="n">
        <v>42855</v>
      </c>
      <c r="Q118" s="7" t="s">
        <v>512</v>
      </c>
      <c r="R118" s="6" t="n">
        <v>2016</v>
      </c>
      <c r="S118" s="9" t="n">
        <v>42855</v>
      </c>
      <c r="T118" s="7"/>
    </row>
    <row r="119" customFormat="false" ht="38.25" hidden="false" customHeight="false" outlineLevel="0" collapsed="false">
      <c r="A119" s="6" t="n">
        <v>2016</v>
      </c>
      <c r="B119" s="6" t="s">
        <v>54</v>
      </c>
      <c r="C119" s="7" t="s">
        <v>513</v>
      </c>
      <c r="D119" s="7" t="s">
        <v>514</v>
      </c>
      <c r="E119" s="7" t="s">
        <v>373</v>
      </c>
      <c r="F119" s="7" t="s">
        <v>515</v>
      </c>
      <c r="G119" s="7" t="s">
        <v>516</v>
      </c>
      <c r="H119" s="7" t="s">
        <v>517</v>
      </c>
      <c r="I119" s="6" t="s">
        <v>77</v>
      </c>
      <c r="J119" s="6" t="n">
        <v>555</v>
      </c>
      <c r="K119" s="6" t="n">
        <v>1299</v>
      </c>
      <c r="L119" s="6" t="n">
        <v>744</v>
      </c>
      <c r="M119" s="8" t="n">
        <v>1</v>
      </c>
      <c r="N119" s="6" t="s">
        <v>62</v>
      </c>
      <c r="O119" s="6" t="s">
        <v>518</v>
      </c>
      <c r="P119" s="9" t="n">
        <v>42855</v>
      </c>
      <c r="Q119" s="7" t="s">
        <v>519</v>
      </c>
      <c r="R119" s="6" t="n">
        <v>2016</v>
      </c>
      <c r="S119" s="9" t="n">
        <v>42855</v>
      </c>
      <c r="T119" s="7"/>
    </row>
    <row r="120" customFormat="false" ht="63.75" hidden="false" customHeight="false" outlineLevel="0" collapsed="false">
      <c r="A120" s="6" t="n">
        <v>2016</v>
      </c>
      <c r="B120" s="6" t="s">
        <v>54</v>
      </c>
      <c r="C120" s="7" t="s">
        <v>520</v>
      </c>
      <c r="D120" s="7" t="s">
        <v>521</v>
      </c>
      <c r="E120" s="7" t="s">
        <v>302</v>
      </c>
      <c r="F120" s="7" t="s">
        <v>522</v>
      </c>
      <c r="G120" s="7" t="s">
        <v>523</v>
      </c>
      <c r="H120" s="7" t="s">
        <v>524</v>
      </c>
      <c r="I120" s="6" t="s">
        <v>77</v>
      </c>
      <c r="J120" s="6" t="n">
        <v>6</v>
      </c>
      <c r="K120" s="6" t="n">
        <v>36</v>
      </c>
      <c r="L120" s="6" t="n">
        <v>30</v>
      </c>
      <c r="M120" s="8" t="n">
        <v>1</v>
      </c>
      <c r="N120" s="6" t="s">
        <v>62</v>
      </c>
      <c r="O120" s="6" t="s">
        <v>525</v>
      </c>
      <c r="P120" s="9" t="n">
        <v>42855</v>
      </c>
      <c r="Q120" s="7" t="s">
        <v>526</v>
      </c>
      <c r="R120" s="6" t="n">
        <v>2016</v>
      </c>
      <c r="S120" s="9" t="n">
        <v>42855</v>
      </c>
      <c r="T120" s="7"/>
    </row>
    <row r="121" customFormat="false" ht="63.75" hidden="false" customHeight="false" outlineLevel="0" collapsed="false">
      <c r="A121" s="6" t="n">
        <v>2016</v>
      </c>
      <c r="B121" s="6" t="s">
        <v>54</v>
      </c>
      <c r="C121" s="7" t="s">
        <v>527</v>
      </c>
      <c r="D121" s="7" t="s">
        <v>528</v>
      </c>
      <c r="E121" s="7" t="s">
        <v>57</v>
      </c>
      <c r="F121" s="7" t="s">
        <v>529</v>
      </c>
      <c r="G121" s="7" t="s">
        <v>530</v>
      </c>
      <c r="H121" s="7" t="s">
        <v>531</v>
      </c>
      <c r="I121" s="6" t="s">
        <v>77</v>
      </c>
      <c r="J121" s="6" t="n">
        <v>11</v>
      </c>
      <c r="K121" s="6" t="n">
        <v>22</v>
      </c>
      <c r="L121" s="6" t="n">
        <v>11</v>
      </c>
      <c r="M121" s="8" t="n">
        <v>1</v>
      </c>
      <c r="N121" s="6" t="s">
        <v>62</v>
      </c>
      <c r="O121" s="6" t="s">
        <v>525</v>
      </c>
      <c r="P121" s="9" t="n">
        <v>42855</v>
      </c>
      <c r="Q121" s="7" t="s">
        <v>505</v>
      </c>
      <c r="R121" s="6" t="n">
        <v>2016</v>
      </c>
      <c r="S121" s="9" t="n">
        <v>42855</v>
      </c>
      <c r="T121" s="7"/>
    </row>
    <row r="122" customFormat="false" ht="165.75" hidden="false" customHeight="false" outlineLevel="0" collapsed="false">
      <c r="A122" s="6" t="n">
        <v>2016</v>
      </c>
      <c r="B122" s="6" t="s">
        <v>54</v>
      </c>
      <c r="C122" s="7" t="s">
        <v>532</v>
      </c>
      <c r="D122" s="7" t="s">
        <v>533</v>
      </c>
      <c r="E122" s="7" t="s">
        <v>373</v>
      </c>
      <c r="F122" s="7" t="s">
        <v>534</v>
      </c>
      <c r="G122" s="7" t="s">
        <v>535</v>
      </c>
      <c r="H122" s="7" t="s">
        <v>536</v>
      </c>
      <c r="I122" s="6" t="s">
        <v>77</v>
      </c>
      <c r="J122" s="6" t="n">
        <v>0</v>
      </c>
      <c r="K122" s="6" t="n">
        <v>45</v>
      </c>
      <c r="L122" s="6"/>
      <c r="M122" s="8" t="n">
        <v>1</v>
      </c>
      <c r="N122" s="6" t="s">
        <v>62</v>
      </c>
      <c r="O122" s="6" t="s">
        <v>537</v>
      </c>
      <c r="P122" s="9" t="n">
        <v>42855</v>
      </c>
      <c r="Q122" s="7" t="s">
        <v>505</v>
      </c>
      <c r="R122" s="6" t="n">
        <v>2016</v>
      </c>
      <c r="S122" s="9" t="n">
        <v>42855</v>
      </c>
      <c r="T122" s="7" t="s">
        <v>538</v>
      </c>
    </row>
    <row r="123" customFormat="false" ht="102" hidden="false" customHeight="false" outlineLevel="0" collapsed="false">
      <c r="A123" s="6" t="n">
        <v>2016</v>
      </c>
      <c r="B123" s="6" t="s">
        <v>54</v>
      </c>
      <c r="C123" s="7" t="s">
        <v>539</v>
      </c>
      <c r="D123" s="7" t="s">
        <v>540</v>
      </c>
      <c r="E123" s="7" t="s">
        <v>302</v>
      </c>
      <c r="F123" s="7" t="s">
        <v>541</v>
      </c>
      <c r="G123" s="7" t="s">
        <v>542</v>
      </c>
      <c r="H123" s="7" t="s">
        <v>543</v>
      </c>
      <c r="I123" s="6" t="s">
        <v>77</v>
      </c>
      <c r="J123" s="6" t="n">
        <v>5</v>
      </c>
      <c r="K123" s="6" t="n">
        <v>43</v>
      </c>
      <c r="L123" s="6" t="n">
        <v>38</v>
      </c>
      <c r="M123" s="8" t="n">
        <v>1</v>
      </c>
      <c r="N123" s="6" t="s">
        <v>62</v>
      </c>
      <c r="O123" s="6" t="s">
        <v>525</v>
      </c>
      <c r="P123" s="9" t="n">
        <v>42855</v>
      </c>
      <c r="Q123" s="7" t="s">
        <v>505</v>
      </c>
      <c r="R123" s="6" t="n">
        <v>2016</v>
      </c>
      <c r="S123" s="9" t="n">
        <v>42855</v>
      </c>
      <c r="T123" s="7"/>
    </row>
    <row r="124" customFormat="false" ht="165.75" hidden="false" customHeight="false" outlineLevel="0" collapsed="false">
      <c r="A124" s="6" t="n">
        <v>2016</v>
      </c>
      <c r="B124" s="6" t="s">
        <v>54</v>
      </c>
      <c r="C124" s="29" t="s">
        <v>544</v>
      </c>
      <c r="D124" s="7" t="s">
        <v>545</v>
      </c>
      <c r="E124" s="7" t="s">
        <v>57</v>
      </c>
      <c r="F124" s="7" t="s">
        <v>546</v>
      </c>
      <c r="G124" s="7" t="s">
        <v>547</v>
      </c>
      <c r="H124" s="7" t="s">
        <v>548</v>
      </c>
      <c r="I124" s="6" t="s">
        <v>77</v>
      </c>
      <c r="J124" s="6" t="n">
        <v>0</v>
      </c>
      <c r="K124" s="6" t="n">
        <v>10</v>
      </c>
      <c r="L124" s="6"/>
      <c r="M124" s="8" t="n">
        <v>1</v>
      </c>
      <c r="N124" s="6" t="s">
        <v>62</v>
      </c>
      <c r="O124" s="6" t="s">
        <v>549</v>
      </c>
      <c r="P124" s="9" t="n">
        <v>42855</v>
      </c>
      <c r="Q124" s="7" t="s">
        <v>526</v>
      </c>
      <c r="R124" s="6" t="n">
        <v>2016</v>
      </c>
      <c r="S124" s="9" t="n">
        <v>42855</v>
      </c>
      <c r="T124" s="7" t="s">
        <v>538</v>
      </c>
    </row>
    <row r="125" customFormat="false" ht="165.75" hidden="false" customHeight="false" outlineLevel="0" collapsed="false">
      <c r="A125" s="6" t="n">
        <v>2016</v>
      </c>
      <c r="B125" s="6" t="s">
        <v>54</v>
      </c>
      <c r="C125" s="7" t="s">
        <v>550</v>
      </c>
      <c r="D125" s="7" t="s">
        <v>551</v>
      </c>
      <c r="E125" s="7" t="s">
        <v>373</v>
      </c>
      <c r="F125" s="7" t="s">
        <v>552</v>
      </c>
      <c r="G125" s="7" t="s">
        <v>553</v>
      </c>
      <c r="H125" s="7" t="s">
        <v>554</v>
      </c>
      <c r="I125" s="6" t="s">
        <v>77</v>
      </c>
      <c r="J125" s="6" t="n">
        <v>0</v>
      </c>
      <c r="K125" s="6" t="n">
        <v>19</v>
      </c>
      <c r="L125" s="6"/>
      <c r="M125" s="8" t="n">
        <v>1</v>
      </c>
      <c r="N125" s="6" t="s">
        <v>62</v>
      </c>
      <c r="O125" s="6" t="s">
        <v>555</v>
      </c>
      <c r="P125" s="9" t="n">
        <v>42855</v>
      </c>
      <c r="Q125" s="7" t="s">
        <v>505</v>
      </c>
      <c r="R125" s="6" t="n">
        <v>2016</v>
      </c>
      <c r="S125" s="9" t="n">
        <v>42855</v>
      </c>
      <c r="T125" s="7" t="s">
        <v>538</v>
      </c>
    </row>
    <row r="126" customFormat="false" ht="63.75" hidden="false" customHeight="false" outlineLevel="0" collapsed="false">
      <c r="A126" s="6" t="n">
        <v>2016</v>
      </c>
      <c r="B126" s="6" t="s">
        <v>54</v>
      </c>
      <c r="C126" s="7" t="s">
        <v>556</v>
      </c>
      <c r="D126" s="7" t="s">
        <v>557</v>
      </c>
      <c r="E126" s="7" t="s">
        <v>57</v>
      </c>
      <c r="F126" s="7" t="s">
        <v>558</v>
      </c>
      <c r="G126" s="7" t="s">
        <v>559</v>
      </c>
      <c r="H126" s="7" t="s">
        <v>560</v>
      </c>
      <c r="I126" s="6" t="s">
        <v>77</v>
      </c>
      <c r="J126" s="6" t="n">
        <v>5</v>
      </c>
      <c r="K126" s="6" t="n">
        <v>13</v>
      </c>
      <c r="L126" s="6" t="n">
        <v>8</v>
      </c>
      <c r="M126" s="8" t="n">
        <v>1</v>
      </c>
      <c r="N126" s="6" t="s">
        <v>62</v>
      </c>
      <c r="O126" s="6" t="s">
        <v>555</v>
      </c>
      <c r="P126" s="9" t="n">
        <v>42855</v>
      </c>
      <c r="Q126" s="7" t="s">
        <v>505</v>
      </c>
      <c r="R126" s="6" t="n">
        <v>2016</v>
      </c>
      <c r="S126" s="9" t="n">
        <v>42855</v>
      </c>
      <c r="T126" s="7"/>
    </row>
    <row r="127" customFormat="false" ht="102" hidden="false" customHeight="false" outlineLevel="0" collapsed="false">
      <c r="A127" s="6" t="n">
        <v>2016</v>
      </c>
      <c r="B127" s="6" t="s">
        <v>54</v>
      </c>
      <c r="C127" s="7" t="s">
        <v>561</v>
      </c>
      <c r="D127" s="7" t="s">
        <v>562</v>
      </c>
      <c r="E127" s="7" t="s">
        <v>373</v>
      </c>
      <c r="F127" s="7" t="s">
        <v>563</v>
      </c>
      <c r="G127" s="7" t="s">
        <v>564</v>
      </c>
      <c r="H127" s="7" t="s">
        <v>565</v>
      </c>
      <c r="I127" s="6" t="s">
        <v>77</v>
      </c>
      <c r="J127" s="6" t="n">
        <v>4</v>
      </c>
      <c r="K127" s="6" t="n">
        <v>13</v>
      </c>
      <c r="L127" s="6" t="n">
        <v>9</v>
      </c>
      <c r="M127" s="8" t="n">
        <v>1</v>
      </c>
      <c r="N127" s="6" t="s">
        <v>62</v>
      </c>
      <c r="O127" s="6" t="s">
        <v>566</v>
      </c>
      <c r="P127" s="9" t="n">
        <v>42855</v>
      </c>
      <c r="Q127" s="7" t="s">
        <v>526</v>
      </c>
      <c r="R127" s="6" t="n">
        <v>2016</v>
      </c>
      <c r="S127" s="9" t="n">
        <v>42855</v>
      </c>
      <c r="T127" s="7"/>
    </row>
    <row r="128" customFormat="false" ht="102" hidden="false" customHeight="false" outlineLevel="0" collapsed="false">
      <c r="A128" s="6" t="n">
        <v>2016</v>
      </c>
      <c r="B128" s="6" t="s">
        <v>54</v>
      </c>
      <c r="C128" s="7" t="s">
        <v>567</v>
      </c>
      <c r="D128" s="7" t="s">
        <v>568</v>
      </c>
      <c r="E128" s="7" t="s">
        <v>373</v>
      </c>
      <c r="F128" s="7" t="s">
        <v>569</v>
      </c>
      <c r="G128" s="7" t="s">
        <v>570</v>
      </c>
      <c r="H128" s="7" t="s">
        <v>571</v>
      </c>
      <c r="I128" s="6" t="s">
        <v>77</v>
      </c>
      <c r="J128" s="6" t="n">
        <v>1</v>
      </c>
      <c r="K128" s="6" t="n">
        <v>12</v>
      </c>
      <c r="L128" s="6" t="n">
        <v>11</v>
      </c>
      <c r="M128" s="8" t="n">
        <v>1</v>
      </c>
      <c r="N128" s="6" t="s">
        <v>62</v>
      </c>
      <c r="O128" s="6" t="s">
        <v>572</v>
      </c>
      <c r="P128" s="9" t="n">
        <v>42855</v>
      </c>
      <c r="Q128" s="7" t="s">
        <v>526</v>
      </c>
      <c r="R128" s="6" t="n">
        <v>2016</v>
      </c>
      <c r="S128" s="9" t="n">
        <v>42855</v>
      </c>
      <c r="T128" s="7"/>
    </row>
    <row r="129" customFormat="false" ht="51" hidden="false" customHeight="false" outlineLevel="0" collapsed="false">
      <c r="A129" s="6" t="n">
        <v>2016</v>
      </c>
      <c r="B129" s="6" t="s">
        <v>54</v>
      </c>
      <c r="C129" s="32" t="s">
        <v>573</v>
      </c>
      <c r="D129" s="7" t="s">
        <v>574</v>
      </c>
      <c r="E129" s="7" t="s">
        <v>373</v>
      </c>
      <c r="F129" s="7" t="s">
        <v>575</v>
      </c>
      <c r="G129" s="7" t="s">
        <v>576</v>
      </c>
      <c r="H129" s="7" t="s">
        <v>577</v>
      </c>
      <c r="I129" s="6" t="s">
        <v>77</v>
      </c>
      <c r="J129" s="6" t="n">
        <v>43</v>
      </c>
      <c r="K129" s="6" t="n">
        <v>67</v>
      </c>
      <c r="L129" s="6" t="n">
        <v>24</v>
      </c>
      <c r="M129" s="8" t="n">
        <v>1</v>
      </c>
      <c r="N129" s="6" t="s">
        <v>62</v>
      </c>
      <c r="O129" s="6" t="s">
        <v>578</v>
      </c>
      <c r="P129" s="9" t="n">
        <v>42855</v>
      </c>
      <c r="Q129" s="7" t="s">
        <v>526</v>
      </c>
      <c r="R129" s="6" t="n">
        <v>2016</v>
      </c>
      <c r="S129" s="9" t="n">
        <v>42855</v>
      </c>
      <c r="T129" s="7"/>
    </row>
    <row r="130" customFormat="false" ht="63.75" hidden="false" customHeight="false" outlineLevel="0" collapsed="false">
      <c r="A130" s="6" t="n">
        <v>2016</v>
      </c>
      <c r="B130" s="6" t="s">
        <v>54</v>
      </c>
      <c r="C130" s="7" t="s">
        <v>579</v>
      </c>
      <c r="D130" s="7" t="s">
        <v>580</v>
      </c>
      <c r="E130" s="7" t="s">
        <v>373</v>
      </c>
      <c r="F130" s="7" t="s">
        <v>581</v>
      </c>
      <c r="G130" s="7" t="s">
        <v>582</v>
      </c>
      <c r="H130" s="7" t="s">
        <v>583</v>
      </c>
      <c r="I130" s="6" t="s">
        <v>77</v>
      </c>
      <c r="J130" s="6" t="n">
        <v>27</v>
      </c>
      <c r="K130" s="6" t="n">
        <v>1096</v>
      </c>
      <c r="L130" s="6" t="n">
        <v>1069</v>
      </c>
      <c r="M130" s="8" t="n">
        <v>1</v>
      </c>
      <c r="N130" s="6" t="s">
        <v>62</v>
      </c>
      <c r="O130" s="6" t="s">
        <v>584</v>
      </c>
      <c r="P130" s="9" t="n">
        <v>42855</v>
      </c>
      <c r="Q130" s="7" t="s">
        <v>526</v>
      </c>
      <c r="R130" s="6" t="n">
        <v>2016</v>
      </c>
      <c r="S130" s="9" t="n">
        <v>42855</v>
      </c>
      <c r="T130" s="7"/>
    </row>
    <row r="131" customFormat="false" ht="102" hidden="false" customHeight="false" outlineLevel="0" collapsed="false">
      <c r="A131" s="6" t="n">
        <v>2016</v>
      </c>
      <c r="B131" s="6" t="s">
        <v>54</v>
      </c>
      <c r="C131" s="7" t="s">
        <v>585</v>
      </c>
      <c r="D131" s="7" t="s">
        <v>586</v>
      </c>
      <c r="E131" s="7" t="s">
        <v>57</v>
      </c>
      <c r="F131" s="33" t="s">
        <v>587</v>
      </c>
      <c r="G131" s="7" t="s">
        <v>588</v>
      </c>
      <c r="H131" s="7" t="s">
        <v>589</v>
      </c>
      <c r="I131" s="6" t="s">
        <v>77</v>
      </c>
      <c r="J131" s="6" t="n">
        <v>6</v>
      </c>
      <c r="K131" s="6" t="n">
        <v>15</v>
      </c>
      <c r="L131" s="6" t="n">
        <v>9</v>
      </c>
      <c r="M131" s="8" t="n">
        <v>0</v>
      </c>
      <c r="N131" s="6" t="s">
        <v>62</v>
      </c>
      <c r="O131" s="6" t="s">
        <v>590</v>
      </c>
      <c r="P131" s="9" t="n">
        <v>42855</v>
      </c>
      <c r="Q131" s="7" t="s">
        <v>505</v>
      </c>
      <c r="R131" s="6" t="n">
        <v>2016</v>
      </c>
      <c r="S131" s="9" t="n">
        <v>42855</v>
      </c>
      <c r="T131" s="7"/>
    </row>
    <row r="132" customFormat="false" ht="165.75" hidden="false" customHeight="false" outlineLevel="0" collapsed="false">
      <c r="A132" s="6" t="n">
        <v>2016</v>
      </c>
      <c r="B132" s="6" t="s">
        <v>54</v>
      </c>
      <c r="C132" s="29" t="s">
        <v>591</v>
      </c>
      <c r="D132" s="7" t="s">
        <v>592</v>
      </c>
      <c r="E132" s="7" t="s">
        <v>57</v>
      </c>
      <c r="F132" s="7" t="s">
        <v>593</v>
      </c>
      <c r="G132" s="7" t="s">
        <v>594</v>
      </c>
      <c r="H132" s="7" t="s">
        <v>595</v>
      </c>
      <c r="I132" s="6" t="s">
        <v>77</v>
      </c>
      <c r="J132" s="6" t="n">
        <v>0</v>
      </c>
      <c r="K132" s="6" t="n">
        <v>1</v>
      </c>
      <c r="L132" s="6"/>
      <c r="M132" s="8" t="n">
        <v>0</v>
      </c>
      <c r="N132" s="6" t="s">
        <v>62</v>
      </c>
      <c r="O132" s="6" t="s">
        <v>590</v>
      </c>
      <c r="P132" s="9" t="n">
        <v>42855</v>
      </c>
      <c r="Q132" s="7" t="s">
        <v>596</v>
      </c>
      <c r="R132" s="6" t="n">
        <v>2016</v>
      </c>
      <c r="S132" s="9" t="n">
        <v>42855</v>
      </c>
      <c r="T132" s="7" t="s">
        <v>538</v>
      </c>
    </row>
    <row r="133" customFormat="false" ht="165.75" hidden="false" customHeight="false" outlineLevel="0" collapsed="false">
      <c r="A133" s="6" t="n">
        <v>2016</v>
      </c>
      <c r="B133" s="6" t="s">
        <v>54</v>
      </c>
      <c r="C133" s="29" t="s">
        <v>597</v>
      </c>
      <c r="D133" s="7" t="s">
        <v>598</v>
      </c>
      <c r="E133" s="7" t="s">
        <v>373</v>
      </c>
      <c r="F133" s="33" t="s">
        <v>599</v>
      </c>
      <c r="G133" s="7" t="s">
        <v>600</v>
      </c>
      <c r="H133" s="7" t="s">
        <v>601</v>
      </c>
      <c r="I133" s="6" t="s">
        <v>77</v>
      </c>
      <c r="J133" s="6" t="n">
        <v>0</v>
      </c>
      <c r="K133" s="6" t="n">
        <v>5</v>
      </c>
      <c r="L133" s="6"/>
      <c r="M133" s="8" t="n">
        <v>0</v>
      </c>
      <c r="N133" s="6" t="s">
        <v>62</v>
      </c>
      <c r="O133" s="6" t="s">
        <v>602</v>
      </c>
      <c r="P133" s="9" t="n">
        <v>42855</v>
      </c>
      <c r="Q133" s="7" t="s">
        <v>526</v>
      </c>
      <c r="R133" s="6" t="n">
        <v>2016</v>
      </c>
      <c r="S133" s="9" t="n">
        <v>42855</v>
      </c>
      <c r="T133" s="7" t="s">
        <v>538</v>
      </c>
    </row>
    <row r="134" customFormat="false" ht="165.75" hidden="false" customHeight="false" outlineLevel="0" collapsed="false">
      <c r="A134" s="6" t="n">
        <v>2016</v>
      </c>
      <c r="B134" s="6" t="s">
        <v>54</v>
      </c>
      <c r="C134" s="29" t="s">
        <v>603</v>
      </c>
      <c r="D134" s="7" t="s">
        <v>604</v>
      </c>
      <c r="E134" s="7" t="s">
        <v>57</v>
      </c>
      <c r="F134" s="33" t="s">
        <v>605</v>
      </c>
      <c r="G134" s="7" t="s">
        <v>606</v>
      </c>
      <c r="H134" s="7" t="s">
        <v>601</v>
      </c>
      <c r="I134" s="6" t="s">
        <v>77</v>
      </c>
      <c r="J134" s="6" t="n">
        <v>0</v>
      </c>
      <c r="K134" s="6" t="n">
        <v>5</v>
      </c>
      <c r="L134" s="6"/>
      <c r="M134" s="8" t="n">
        <v>0</v>
      </c>
      <c r="N134" s="6" t="s">
        <v>62</v>
      </c>
      <c r="O134" s="6" t="s">
        <v>607</v>
      </c>
      <c r="P134" s="9" t="n">
        <v>42855</v>
      </c>
      <c r="Q134" s="7" t="s">
        <v>526</v>
      </c>
      <c r="R134" s="6" t="n">
        <v>2016</v>
      </c>
      <c r="S134" s="9" t="n">
        <v>42855</v>
      </c>
      <c r="T134" s="7" t="s">
        <v>538</v>
      </c>
    </row>
    <row r="135" customFormat="false" ht="165.75" hidden="false" customHeight="false" outlineLevel="0" collapsed="false">
      <c r="A135" s="6" t="n">
        <v>2016</v>
      </c>
      <c r="B135" s="6" t="s">
        <v>54</v>
      </c>
      <c r="C135" s="7" t="s">
        <v>608</v>
      </c>
      <c r="D135" s="7" t="s">
        <v>609</v>
      </c>
      <c r="E135" s="7" t="s">
        <v>373</v>
      </c>
      <c r="F135" s="26" t="s">
        <v>610</v>
      </c>
      <c r="G135" s="7" t="s">
        <v>611</v>
      </c>
      <c r="H135" s="7" t="s">
        <v>612</v>
      </c>
      <c r="I135" s="6" t="s">
        <v>77</v>
      </c>
      <c r="J135" s="6" t="n">
        <v>0</v>
      </c>
      <c r="K135" s="6" t="n">
        <v>1</v>
      </c>
      <c r="L135" s="6"/>
      <c r="M135" s="8" t="n">
        <v>0</v>
      </c>
      <c r="N135" s="6" t="s">
        <v>62</v>
      </c>
      <c r="O135" s="6" t="s">
        <v>613</v>
      </c>
      <c r="P135" s="9" t="n">
        <v>42855</v>
      </c>
      <c r="Q135" s="7" t="s">
        <v>519</v>
      </c>
      <c r="R135" s="6" t="n">
        <v>2016</v>
      </c>
      <c r="S135" s="9" t="n">
        <v>42855</v>
      </c>
      <c r="T135" s="7" t="s">
        <v>614</v>
      </c>
    </row>
    <row r="136" customFormat="false" ht="63.75" hidden="false" customHeight="false" outlineLevel="0" collapsed="false">
      <c r="A136" s="6" t="n">
        <v>2016</v>
      </c>
      <c r="B136" s="6" t="s">
        <v>54</v>
      </c>
      <c r="C136" s="29" t="s">
        <v>615</v>
      </c>
      <c r="D136" s="7" t="s">
        <v>616</v>
      </c>
      <c r="E136" s="7" t="s">
        <v>373</v>
      </c>
      <c r="F136" s="26" t="s">
        <v>617</v>
      </c>
      <c r="G136" s="7" t="s">
        <v>618</v>
      </c>
      <c r="H136" s="7" t="s">
        <v>619</v>
      </c>
      <c r="I136" s="6" t="s">
        <v>77</v>
      </c>
      <c r="J136" s="6" t="n">
        <v>10</v>
      </c>
      <c r="K136" s="6" t="n">
        <v>200</v>
      </c>
      <c r="L136" s="6" t="n">
        <v>190</v>
      </c>
      <c r="M136" s="8" t="n">
        <v>1</v>
      </c>
      <c r="N136" s="6" t="s">
        <v>62</v>
      </c>
      <c r="O136" s="6" t="s">
        <v>620</v>
      </c>
      <c r="P136" s="9" t="n">
        <v>42855</v>
      </c>
      <c r="Q136" s="7" t="s">
        <v>519</v>
      </c>
      <c r="R136" s="6" t="n">
        <v>2016</v>
      </c>
      <c r="S136" s="9" t="n">
        <v>42855</v>
      </c>
      <c r="T136" s="7"/>
    </row>
    <row r="137" customFormat="false" ht="165.75" hidden="false" customHeight="false" outlineLevel="0" collapsed="false">
      <c r="A137" s="6" t="n">
        <v>2016</v>
      </c>
      <c r="B137" s="6" t="s">
        <v>54</v>
      </c>
      <c r="C137" s="29" t="s">
        <v>621</v>
      </c>
      <c r="D137" s="7" t="s">
        <v>622</v>
      </c>
      <c r="E137" s="7" t="s">
        <v>373</v>
      </c>
      <c r="F137" s="26" t="s">
        <v>623</v>
      </c>
      <c r="G137" s="7" t="s">
        <v>624</v>
      </c>
      <c r="H137" s="7" t="s">
        <v>625</v>
      </c>
      <c r="I137" s="6" t="s">
        <v>77</v>
      </c>
      <c r="J137" s="6" t="n">
        <v>0</v>
      </c>
      <c r="K137" s="6" t="n">
        <v>19</v>
      </c>
      <c r="L137" s="6"/>
      <c r="M137" s="8" t="n">
        <v>0</v>
      </c>
      <c r="N137" s="6" t="s">
        <v>62</v>
      </c>
      <c r="O137" s="6" t="s">
        <v>626</v>
      </c>
      <c r="P137" s="9" t="n">
        <v>42855</v>
      </c>
      <c r="Q137" s="7" t="s">
        <v>627</v>
      </c>
      <c r="R137" s="6" t="n">
        <v>2016</v>
      </c>
      <c r="S137" s="9" t="n">
        <v>42855</v>
      </c>
      <c r="T137" s="7" t="s">
        <v>628</v>
      </c>
    </row>
    <row r="138" customFormat="false" ht="165.75" hidden="false" customHeight="false" outlineLevel="0" collapsed="false">
      <c r="A138" s="6" t="n">
        <v>2016</v>
      </c>
      <c r="B138" s="6" t="s">
        <v>54</v>
      </c>
      <c r="C138" s="29" t="s">
        <v>629</v>
      </c>
      <c r="D138" s="7" t="s">
        <v>630</v>
      </c>
      <c r="E138" s="7" t="s">
        <v>373</v>
      </c>
      <c r="F138" s="26" t="s">
        <v>631</v>
      </c>
      <c r="G138" s="7" t="s">
        <v>632</v>
      </c>
      <c r="H138" s="7" t="s">
        <v>633</v>
      </c>
      <c r="I138" s="6" t="s">
        <v>77</v>
      </c>
      <c r="J138" s="11" t="n">
        <v>0</v>
      </c>
      <c r="K138" s="11" t="n">
        <v>10</v>
      </c>
      <c r="L138" s="6"/>
      <c r="M138" s="34" t="n">
        <v>0</v>
      </c>
      <c r="N138" s="6" t="s">
        <v>62</v>
      </c>
      <c r="O138" s="6" t="s">
        <v>634</v>
      </c>
      <c r="P138" s="9" t="n">
        <v>42855</v>
      </c>
      <c r="Q138" s="28" t="s">
        <v>505</v>
      </c>
      <c r="R138" s="6" t="n">
        <v>2016</v>
      </c>
      <c r="S138" s="9" t="n">
        <v>42855</v>
      </c>
      <c r="T138" s="7" t="s">
        <v>635</v>
      </c>
    </row>
    <row r="139" customFormat="false" ht="127.5" hidden="false" customHeight="false" outlineLevel="0" collapsed="false">
      <c r="A139" s="6" t="n">
        <v>2016</v>
      </c>
      <c r="B139" s="6" t="s">
        <v>54</v>
      </c>
      <c r="C139" s="29" t="s">
        <v>636</v>
      </c>
      <c r="D139" s="7" t="s">
        <v>637</v>
      </c>
      <c r="E139" s="7" t="s">
        <v>57</v>
      </c>
      <c r="F139" s="26" t="s">
        <v>638</v>
      </c>
      <c r="G139" s="7" t="s">
        <v>639</v>
      </c>
      <c r="H139" s="7" t="s">
        <v>640</v>
      </c>
      <c r="I139" s="11" t="s">
        <v>641</v>
      </c>
      <c r="J139" s="11" t="n">
        <v>24</v>
      </c>
      <c r="K139" s="11" t="n">
        <v>24</v>
      </c>
      <c r="L139" s="6"/>
      <c r="M139" s="34" t="n">
        <v>1</v>
      </c>
      <c r="N139" s="6" t="s">
        <v>62</v>
      </c>
      <c r="O139" s="6" t="s">
        <v>642</v>
      </c>
      <c r="P139" s="9" t="n">
        <v>42855</v>
      </c>
      <c r="Q139" s="28" t="s">
        <v>512</v>
      </c>
      <c r="R139" s="6" t="n">
        <v>2016</v>
      </c>
      <c r="S139" s="9" t="n">
        <v>42855</v>
      </c>
      <c r="T139" s="7"/>
    </row>
    <row r="140" customFormat="false" ht="76.5" hidden="false" customHeight="false" outlineLevel="0" collapsed="false">
      <c r="A140" s="6" t="n">
        <v>2016</v>
      </c>
      <c r="B140" s="6" t="s">
        <v>54</v>
      </c>
      <c r="C140" s="29" t="s">
        <v>643</v>
      </c>
      <c r="D140" s="7" t="s">
        <v>644</v>
      </c>
      <c r="E140" s="7" t="s">
        <v>373</v>
      </c>
      <c r="F140" s="26" t="s">
        <v>645</v>
      </c>
      <c r="G140" s="7" t="s">
        <v>646</v>
      </c>
      <c r="H140" s="7" t="s">
        <v>647</v>
      </c>
      <c r="I140" s="11" t="s">
        <v>61</v>
      </c>
      <c r="J140" s="11" t="n">
        <v>188</v>
      </c>
      <c r="K140" s="11" t="n">
        <v>197</v>
      </c>
      <c r="L140" s="6" t="n">
        <v>9</v>
      </c>
      <c r="M140" s="34" t="n">
        <v>1</v>
      </c>
      <c r="N140" s="6" t="s">
        <v>62</v>
      </c>
      <c r="O140" s="6" t="s">
        <v>648</v>
      </c>
      <c r="P140" s="9" t="n">
        <v>42855</v>
      </c>
      <c r="Q140" s="28" t="s">
        <v>512</v>
      </c>
      <c r="R140" s="6" t="n">
        <v>2016</v>
      </c>
      <c r="S140" s="9" t="n">
        <v>42855</v>
      </c>
      <c r="T140" s="7"/>
    </row>
    <row r="141" customFormat="false" ht="89.25" hidden="false" customHeight="false" outlineLevel="0" collapsed="false">
      <c r="A141" s="6" t="n">
        <v>2016</v>
      </c>
      <c r="B141" s="6" t="s">
        <v>649</v>
      </c>
      <c r="C141" s="7" t="s">
        <v>650</v>
      </c>
      <c r="D141" s="7" t="s">
        <v>651</v>
      </c>
      <c r="E141" s="7" t="s">
        <v>652</v>
      </c>
      <c r="F141" s="7" t="s">
        <v>653</v>
      </c>
      <c r="G141" s="7" t="s">
        <v>654</v>
      </c>
      <c r="H141" s="7" t="s">
        <v>655</v>
      </c>
      <c r="I141" s="6" t="s">
        <v>656</v>
      </c>
      <c r="J141" s="6" t="n">
        <v>0</v>
      </c>
      <c r="K141" s="6" t="n">
        <v>2</v>
      </c>
      <c r="L141" s="6" t="n">
        <v>2</v>
      </c>
      <c r="M141" s="6" t="n">
        <v>2</v>
      </c>
      <c r="N141" s="6" t="s">
        <v>62</v>
      </c>
      <c r="O141" s="6" t="s">
        <v>657</v>
      </c>
      <c r="P141" s="9" t="n">
        <v>42855</v>
      </c>
      <c r="Q141" s="7" t="s">
        <v>658</v>
      </c>
      <c r="R141" s="6" t="n">
        <v>2016</v>
      </c>
      <c r="S141" s="9" t="n">
        <v>42855</v>
      </c>
      <c r="T141" s="7"/>
    </row>
    <row r="142" customFormat="false" ht="89.25" hidden="false" customHeight="false" outlineLevel="0" collapsed="false">
      <c r="A142" s="6" t="n">
        <v>2016</v>
      </c>
      <c r="B142" s="6" t="s">
        <v>649</v>
      </c>
      <c r="C142" s="7" t="s">
        <v>650</v>
      </c>
      <c r="D142" s="7" t="s">
        <v>659</v>
      </c>
      <c r="E142" s="7" t="s">
        <v>652</v>
      </c>
      <c r="F142" s="7" t="s">
        <v>660</v>
      </c>
      <c r="G142" s="7" t="s">
        <v>661</v>
      </c>
      <c r="H142" s="7" t="s">
        <v>655</v>
      </c>
      <c r="I142" s="6" t="s">
        <v>61</v>
      </c>
      <c r="J142" s="6" t="n">
        <v>0</v>
      </c>
      <c r="K142" s="6" t="n">
        <v>100</v>
      </c>
      <c r="L142" s="6" t="n">
        <v>100</v>
      </c>
      <c r="M142" s="6" t="n">
        <v>100</v>
      </c>
      <c r="N142" s="6" t="s">
        <v>62</v>
      </c>
      <c r="O142" s="6" t="s">
        <v>662</v>
      </c>
      <c r="P142" s="9" t="n">
        <v>42855</v>
      </c>
      <c r="Q142" s="7" t="s">
        <v>663</v>
      </c>
      <c r="R142" s="6" t="n">
        <v>2016</v>
      </c>
      <c r="S142" s="9" t="n">
        <v>42855</v>
      </c>
      <c r="T142" s="7"/>
    </row>
    <row r="143" customFormat="false" ht="89.25" hidden="false" customHeight="false" outlineLevel="0" collapsed="false">
      <c r="A143" s="6" t="n">
        <v>2016</v>
      </c>
      <c r="B143" s="6" t="s">
        <v>649</v>
      </c>
      <c r="C143" s="7" t="s">
        <v>650</v>
      </c>
      <c r="D143" s="7" t="s">
        <v>664</v>
      </c>
      <c r="E143" s="7" t="s">
        <v>652</v>
      </c>
      <c r="F143" s="7" t="s">
        <v>665</v>
      </c>
      <c r="G143" s="7" t="s">
        <v>666</v>
      </c>
      <c r="H143" s="7" t="s">
        <v>655</v>
      </c>
      <c r="I143" s="6" t="s">
        <v>61</v>
      </c>
      <c r="J143" s="6" t="n">
        <v>0</v>
      </c>
      <c r="K143" s="6" t="n">
        <v>29.4</v>
      </c>
      <c r="L143" s="6" t="n">
        <v>29.4</v>
      </c>
      <c r="M143" s="6" t="n">
        <v>29.4</v>
      </c>
      <c r="N143" s="6" t="s">
        <v>62</v>
      </c>
      <c r="O143" s="6" t="s">
        <v>667</v>
      </c>
      <c r="P143" s="9" t="n">
        <v>42855</v>
      </c>
      <c r="Q143" s="7" t="s">
        <v>668</v>
      </c>
      <c r="R143" s="6" t="n">
        <v>2016</v>
      </c>
      <c r="S143" s="9" t="n">
        <v>42855</v>
      </c>
      <c r="T143" s="7"/>
    </row>
    <row r="144" customFormat="false" ht="89.25" hidden="false" customHeight="false" outlineLevel="0" collapsed="false">
      <c r="A144" s="6" t="n">
        <v>2016</v>
      </c>
      <c r="B144" s="6" t="s">
        <v>649</v>
      </c>
      <c r="C144" s="7" t="s">
        <v>650</v>
      </c>
      <c r="D144" s="7" t="s">
        <v>669</v>
      </c>
      <c r="E144" s="7" t="s">
        <v>652</v>
      </c>
      <c r="F144" s="7" t="s">
        <v>670</v>
      </c>
      <c r="G144" s="7" t="s">
        <v>671</v>
      </c>
      <c r="H144" s="7" t="s">
        <v>655</v>
      </c>
      <c r="I144" s="6" t="s">
        <v>61</v>
      </c>
      <c r="J144" s="6" t="n">
        <v>0</v>
      </c>
      <c r="K144" s="6" t="n">
        <v>-8</v>
      </c>
      <c r="L144" s="6" t="n">
        <v>-8</v>
      </c>
      <c r="M144" s="6" t="n">
        <v>-8</v>
      </c>
      <c r="N144" s="6" t="s">
        <v>62</v>
      </c>
      <c r="O144" s="6" t="s">
        <v>672</v>
      </c>
      <c r="P144" s="9" t="n">
        <v>42855</v>
      </c>
      <c r="Q144" s="7" t="s">
        <v>673</v>
      </c>
      <c r="R144" s="6" t="n">
        <v>2016</v>
      </c>
      <c r="S144" s="9" t="n">
        <v>42855</v>
      </c>
      <c r="T144" s="7"/>
    </row>
    <row r="145" customFormat="false" ht="89.25" hidden="false" customHeight="false" outlineLevel="0" collapsed="false">
      <c r="A145" s="6" t="n">
        <v>2016</v>
      </c>
      <c r="B145" s="6" t="s">
        <v>649</v>
      </c>
      <c r="C145" s="7" t="s">
        <v>650</v>
      </c>
      <c r="D145" s="7" t="s">
        <v>674</v>
      </c>
      <c r="E145" s="7" t="s">
        <v>652</v>
      </c>
      <c r="F145" s="7" t="s">
        <v>675</v>
      </c>
      <c r="G145" s="7" t="s">
        <v>676</v>
      </c>
      <c r="H145" s="7" t="s">
        <v>655</v>
      </c>
      <c r="I145" s="6" t="s">
        <v>61</v>
      </c>
      <c r="J145" s="6" t="n">
        <v>0</v>
      </c>
      <c r="K145" s="6" t="n">
        <v>10</v>
      </c>
      <c r="L145" s="6" t="n">
        <v>10</v>
      </c>
      <c r="M145" s="6" t="n">
        <v>10</v>
      </c>
      <c r="N145" s="6" t="s">
        <v>62</v>
      </c>
      <c r="O145" s="6" t="s">
        <v>672</v>
      </c>
      <c r="P145" s="9" t="n">
        <v>42855</v>
      </c>
      <c r="Q145" s="7" t="s">
        <v>677</v>
      </c>
      <c r="R145" s="6" t="n">
        <v>2016</v>
      </c>
      <c r="S145" s="9" t="n">
        <v>42855</v>
      </c>
      <c r="T145" s="7"/>
    </row>
    <row r="146" customFormat="false" ht="140.25" hidden="false" customHeight="false" outlineLevel="0" collapsed="false">
      <c r="A146" s="6" t="n">
        <v>2016</v>
      </c>
      <c r="B146" s="6" t="s">
        <v>649</v>
      </c>
      <c r="C146" s="7" t="s">
        <v>650</v>
      </c>
      <c r="D146" s="7" t="s">
        <v>678</v>
      </c>
      <c r="E146" s="7" t="s">
        <v>652</v>
      </c>
      <c r="F146" s="7" t="s">
        <v>679</v>
      </c>
      <c r="G146" s="7" t="s">
        <v>680</v>
      </c>
      <c r="H146" s="7" t="s">
        <v>655</v>
      </c>
      <c r="I146" s="6" t="s">
        <v>61</v>
      </c>
      <c r="J146" s="6" t="n">
        <v>0</v>
      </c>
      <c r="K146" s="6" t="n">
        <v>100</v>
      </c>
      <c r="L146" s="6" t="n">
        <v>100</v>
      </c>
      <c r="M146" s="6" t="n">
        <v>100</v>
      </c>
      <c r="N146" s="6" t="s">
        <v>62</v>
      </c>
      <c r="O146" s="6" t="s">
        <v>681</v>
      </c>
      <c r="P146" s="9" t="n">
        <v>42855</v>
      </c>
      <c r="Q146" s="7" t="s">
        <v>682</v>
      </c>
      <c r="R146" s="6" t="n">
        <v>2016</v>
      </c>
      <c r="S146" s="9" t="n">
        <v>42855</v>
      </c>
      <c r="T146" s="7"/>
    </row>
    <row r="147" customFormat="false" ht="102" hidden="false" customHeight="false" outlineLevel="0" collapsed="false">
      <c r="A147" s="6" t="n">
        <v>2016</v>
      </c>
      <c r="B147" s="6" t="s">
        <v>649</v>
      </c>
      <c r="C147" s="7" t="s">
        <v>650</v>
      </c>
      <c r="D147" s="7" t="s">
        <v>683</v>
      </c>
      <c r="E147" s="7" t="s">
        <v>652</v>
      </c>
      <c r="F147" s="7" t="s">
        <v>684</v>
      </c>
      <c r="G147" s="7" t="s">
        <v>685</v>
      </c>
      <c r="H147" s="7" t="s">
        <v>686</v>
      </c>
      <c r="I147" s="6" t="s">
        <v>61</v>
      </c>
      <c r="J147" s="6" t="n">
        <v>0</v>
      </c>
      <c r="K147" s="6" t="n">
        <v>100</v>
      </c>
      <c r="L147" s="6" t="n">
        <v>100</v>
      </c>
      <c r="M147" s="6" t="n">
        <v>100</v>
      </c>
      <c r="N147" s="6" t="s">
        <v>62</v>
      </c>
      <c r="O147" s="6" t="s">
        <v>687</v>
      </c>
      <c r="P147" s="9" t="n">
        <v>42855</v>
      </c>
      <c r="Q147" s="7" t="s">
        <v>688</v>
      </c>
      <c r="R147" s="6" t="n">
        <v>2016</v>
      </c>
      <c r="S147" s="9" t="n">
        <v>42855</v>
      </c>
      <c r="T147" s="7"/>
    </row>
    <row r="148" customFormat="false" ht="127.5" hidden="false" customHeight="false" outlineLevel="0" collapsed="false">
      <c r="A148" s="6" t="n">
        <v>2016</v>
      </c>
      <c r="B148" s="6" t="s">
        <v>649</v>
      </c>
      <c r="C148" s="7" t="s">
        <v>650</v>
      </c>
      <c r="D148" s="7" t="s">
        <v>683</v>
      </c>
      <c r="E148" s="7" t="s">
        <v>652</v>
      </c>
      <c r="F148" s="7" t="s">
        <v>689</v>
      </c>
      <c r="G148" s="7" t="s">
        <v>685</v>
      </c>
      <c r="H148" s="7" t="s">
        <v>686</v>
      </c>
      <c r="I148" s="6" t="s">
        <v>61</v>
      </c>
      <c r="J148" s="6" t="n">
        <v>0</v>
      </c>
      <c r="K148" s="6" t="n">
        <v>100</v>
      </c>
      <c r="L148" s="6" t="n">
        <v>100</v>
      </c>
      <c r="M148" s="6" t="n">
        <v>100</v>
      </c>
      <c r="N148" s="6" t="s">
        <v>62</v>
      </c>
      <c r="O148" s="6" t="s">
        <v>687</v>
      </c>
      <c r="P148" s="9" t="n">
        <v>42855</v>
      </c>
      <c r="Q148" s="7" t="s">
        <v>690</v>
      </c>
      <c r="R148" s="6" t="n">
        <v>2016</v>
      </c>
      <c r="S148" s="9" t="n">
        <v>42855</v>
      </c>
      <c r="T148" s="7"/>
    </row>
    <row r="149" customFormat="false" ht="140.25" hidden="false" customHeight="false" outlineLevel="0" collapsed="false">
      <c r="A149" s="6" t="n">
        <v>2016</v>
      </c>
      <c r="B149" s="6" t="s">
        <v>649</v>
      </c>
      <c r="C149" s="7" t="s">
        <v>650</v>
      </c>
      <c r="D149" s="7" t="s">
        <v>678</v>
      </c>
      <c r="E149" s="7" t="s">
        <v>652</v>
      </c>
      <c r="F149" s="7" t="s">
        <v>679</v>
      </c>
      <c r="G149" s="7" t="s">
        <v>680</v>
      </c>
      <c r="H149" s="7" t="s">
        <v>686</v>
      </c>
      <c r="I149" s="6" t="s">
        <v>61</v>
      </c>
      <c r="J149" s="6" t="n">
        <v>0</v>
      </c>
      <c r="K149" s="6" t="n">
        <v>100</v>
      </c>
      <c r="L149" s="6" t="n">
        <v>100</v>
      </c>
      <c r="M149" s="6" t="n">
        <v>100</v>
      </c>
      <c r="N149" s="6" t="s">
        <v>62</v>
      </c>
      <c r="O149" s="6" t="s">
        <v>681</v>
      </c>
      <c r="P149" s="9" t="n">
        <v>42855</v>
      </c>
      <c r="Q149" s="7" t="s">
        <v>691</v>
      </c>
      <c r="R149" s="6" t="n">
        <v>2016</v>
      </c>
      <c r="S149" s="9" t="n">
        <v>42855</v>
      </c>
      <c r="T149" s="7"/>
    </row>
    <row r="150" customFormat="false" ht="85.5" hidden="false" customHeight="true" outlineLevel="0" collapsed="false">
      <c r="A150" s="6" t="n">
        <v>2016</v>
      </c>
      <c r="B150" s="6" t="s">
        <v>54</v>
      </c>
      <c r="C150" s="10" t="s">
        <v>692</v>
      </c>
      <c r="D150" s="10" t="s">
        <v>693</v>
      </c>
      <c r="E150" s="28" t="s">
        <v>694</v>
      </c>
      <c r="F150" s="28" t="s">
        <v>695</v>
      </c>
      <c r="G150" s="10" t="s">
        <v>696</v>
      </c>
      <c r="H150" s="10" t="s">
        <v>697</v>
      </c>
      <c r="I150" s="12" t="s">
        <v>698</v>
      </c>
      <c r="J150" s="14" t="n">
        <v>271</v>
      </c>
      <c r="K150" s="14" t="n">
        <v>291</v>
      </c>
      <c r="L150" s="11" t="n">
        <v>0</v>
      </c>
      <c r="M150" s="34" t="n">
        <v>1</v>
      </c>
      <c r="N150" s="6" t="s">
        <v>62</v>
      </c>
      <c r="O150" s="11" t="s">
        <v>699</v>
      </c>
      <c r="P150" s="9" t="n">
        <v>42855</v>
      </c>
      <c r="Q150" s="7" t="s">
        <v>700</v>
      </c>
      <c r="R150" s="6" t="n">
        <v>2016</v>
      </c>
      <c r="S150" s="9" t="n">
        <v>42855</v>
      </c>
      <c r="T150" s="7"/>
    </row>
    <row r="151" customFormat="false" ht="97.5" hidden="false" customHeight="true" outlineLevel="0" collapsed="false">
      <c r="A151" s="6" t="n">
        <v>2016</v>
      </c>
      <c r="B151" s="6" t="s">
        <v>54</v>
      </c>
      <c r="C151" s="10" t="s">
        <v>692</v>
      </c>
      <c r="D151" s="10" t="s">
        <v>693</v>
      </c>
      <c r="E151" s="28" t="s">
        <v>694</v>
      </c>
      <c r="F151" s="28" t="s">
        <v>695</v>
      </c>
      <c r="G151" s="10" t="s">
        <v>696</v>
      </c>
      <c r="H151" s="10" t="s">
        <v>701</v>
      </c>
      <c r="I151" s="12" t="s">
        <v>698</v>
      </c>
      <c r="J151" s="14" t="n">
        <v>1483</v>
      </c>
      <c r="K151" s="14" t="n">
        <v>1492</v>
      </c>
      <c r="L151" s="11" t="n">
        <v>0</v>
      </c>
      <c r="M151" s="34" t="n">
        <v>1</v>
      </c>
      <c r="N151" s="6" t="s">
        <v>62</v>
      </c>
      <c r="O151" s="11" t="s">
        <v>699</v>
      </c>
      <c r="P151" s="9" t="n">
        <v>42855</v>
      </c>
      <c r="Q151" s="7" t="s">
        <v>700</v>
      </c>
      <c r="R151" s="6" t="n">
        <v>2016</v>
      </c>
      <c r="S151" s="9" t="n">
        <v>42855</v>
      </c>
      <c r="T151" s="7"/>
    </row>
    <row r="152" customFormat="false" ht="76.5" hidden="false" customHeight="false" outlineLevel="0" collapsed="false">
      <c r="A152" s="6" t="n">
        <v>2016</v>
      </c>
      <c r="B152" s="6" t="s">
        <v>54</v>
      </c>
      <c r="C152" s="10" t="s">
        <v>692</v>
      </c>
      <c r="D152" s="10" t="s">
        <v>702</v>
      </c>
      <c r="E152" s="28" t="s">
        <v>703</v>
      </c>
      <c r="F152" s="28" t="s">
        <v>704</v>
      </c>
      <c r="G152" s="10" t="s">
        <v>705</v>
      </c>
      <c r="H152" s="10" t="s">
        <v>706</v>
      </c>
      <c r="I152" s="12" t="s">
        <v>698</v>
      </c>
      <c r="J152" s="14" t="n">
        <v>97</v>
      </c>
      <c r="K152" s="14" t="n">
        <v>99</v>
      </c>
      <c r="L152" s="11" t="n">
        <v>0</v>
      </c>
      <c r="M152" s="34" t="n">
        <v>1</v>
      </c>
      <c r="N152" s="6" t="s">
        <v>62</v>
      </c>
      <c r="O152" s="11" t="s">
        <v>699</v>
      </c>
      <c r="P152" s="9" t="n">
        <v>42855</v>
      </c>
      <c r="Q152" s="7" t="s">
        <v>700</v>
      </c>
      <c r="R152" s="6" t="n">
        <v>2016</v>
      </c>
      <c r="S152" s="9" t="n">
        <v>42855</v>
      </c>
      <c r="T152" s="7"/>
    </row>
    <row r="153" customFormat="false" ht="76.5" hidden="false" customHeight="false" outlineLevel="0" collapsed="false">
      <c r="A153" s="6" t="n">
        <v>2016</v>
      </c>
      <c r="B153" s="6" t="s">
        <v>54</v>
      </c>
      <c r="C153" s="10" t="s">
        <v>692</v>
      </c>
      <c r="D153" s="10" t="s">
        <v>702</v>
      </c>
      <c r="E153" s="28" t="s">
        <v>703</v>
      </c>
      <c r="F153" s="28" t="s">
        <v>704</v>
      </c>
      <c r="G153" s="10" t="s">
        <v>705</v>
      </c>
      <c r="H153" s="21" t="s">
        <v>343</v>
      </c>
      <c r="I153" s="22" t="s">
        <v>698</v>
      </c>
      <c r="J153" s="23" t="n">
        <v>4</v>
      </c>
      <c r="K153" s="23" t="n">
        <v>4</v>
      </c>
      <c r="L153" s="11" t="n">
        <v>0</v>
      </c>
      <c r="M153" s="34" t="n">
        <v>1</v>
      </c>
      <c r="N153" s="6" t="s">
        <v>62</v>
      </c>
      <c r="O153" s="11" t="s">
        <v>699</v>
      </c>
      <c r="P153" s="9" t="n">
        <v>42855</v>
      </c>
      <c r="Q153" s="7" t="s">
        <v>700</v>
      </c>
      <c r="R153" s="6" t="n">
        <v>2016</v>
      </c>
      <c r="S153" s="9" t="n">
        <v>42855</v>
      </c>
      <c r="T153" s="7"/>
    </row>
    <row r="154" customFormat="false" ht="63.75" hidden="false" customHeight="false" outlineLevel="0" collapsed="false">
      <c r="A154" s="6" t="n">
        <v>2016</v>
      </c>
      <c r="B154" s="6" t="s">
        <v>54</v>
      </c>
      <c r="C154" s="10" t="s">
        <v>692</v>
      </c>
      <c r="D154" s="10" t="s">
        <v>707</v>
      </c>
      <c r="E154" s="28" t="s">
        <v>703</v>
      </c>
      <c r="F154" s="28" t="s">
        <v>708</v>
      </c>
      <c r="G154" s="10" t="s">
        <v>709</v>
      </c>
      <c r="H154" s="21" t="s">
        <v>710</v>
      </c>
      <c r="I154" s="22" t="s">
        <v>698</v>
      </c>
      <c r="J154" s="23" t="n">
        <v>5</v>
      </c>
      <c r="K154" s="23" t="n">
        <v>7</v>
      </c>
      <c r="L154" s="11" t="n">
        <v>0</v>
      </c>
      <c r="M154" s="34" t="n">
        <v>1</v>
      </c>
      <c r="N154" s="6" t="s">
        <v>62</v>
      </c>
      <c r="O154" s="11" t="s">
        <v>699</v>
      </c>
      <c r="P154" s="9" t="n">
        <v>42855</v>
      </c>
      <c r="Q154" s="7" t="s">
        <v>700</v>
      </c>
      <c r="R154" s="6" t="n">
        <v>2016</v>
      </c>
      <c r="S154" s="9" t="n">
        <v>42855</v>
      </c>
      <c r="T154" s="7"/>
    </row>
    <row r="155" customFormat="false" ht="51" hidden="false" customHeight="false" outlineLevel="0" collapsed="false">
      <c r="A155" s="6" t="n">
        <v>2016</v>
      </c>
      <c r="B155" s="6" t="s">
        <v>54</v>
      </c>
      <c r="C155" s="10" t="s">
        <v>692</v>
      </c>
      <c r="D155" s="24" t="s">
        <v>711</v>
      </c>
      <c r="E155" s="28" t="s">
        <v>694</v>
      </c>
      <c r="F155" s="28" t="s">
        <v>712</v>
      </c>
      <c r="G155" s="21" t="s">
        <v>713</v>
      </c>
      <c r="H155" s="21" t="s">
        <v>710</v>
      </c>
      <c r="I155" s="22" t="s">
        <v>698</v>
      </c>
      <c r="J155" s="23" t="n">
        <v>5</v>
      </c>
      <c r="K155" s="23" t="n">
        <v>5</v>
      </c>
      <c r="L155" s="11" t="n">
        <v>0</v>
      </c>
      <c r="M155" s="34" t="n">
        <v>1</v>
      </c>
      <c r="N155" s="6" t="s">
        <v>62</v>
      </c>
      <c r="O155" s="11" t="s">
        <v>699</v>
      </c>
      <c r="P155" s="9" t="n">
        <v>42855</v>
      </c>
      <c r="Q155" s="7" t="s">
        <v>700</v>
      </c>
      <c r="R155" s="6" t="n">
        <v>2016</v>
      </c>
      <c r="S155" s="9" t="n">
        <v>42855</v>
      </c>
      <c r="T155" s="7"/>
    </row>
    <row r="156" customFormat="false" ht="114.75" hidden="false" customHeight="false" outlineLevel="0" collapsed="false">
      <c r="A156" s="6" t="n">
        <v>2016</v>
      </c>
      <c r="B156" s="6" t="s">
        <v>54</v>
      </c>
      <c r="C156" s="10" t="s">
        <v>692</v>
      </c>
      <c r="D156" s="16" t="s">
        <v>714</v>
      </c>
      <c r="E156" s="28" t="s">
        <v>694</v>
      </c>
      <c r="F156" s="28" t="s">
        <v>715</v>
      </c>
      <c r="G156" s="10" t="s">
        <v>716</v>
      </c>
      <c r="H156" s="10" t="s">
        <v>710</v>
      </c>
      <c r="I156" s="12" t="s">
        <v>698</v>
      </c>
      <c r="J156" s="14" t="n">
        <v>280</v>
      </c>
      <c r="K156" s="12" t="n">
        <v>340</v>
      </c>
      <c r="L156" s="11" t="n">
        <v>0</v>
      </c>
      <c r="M156" s="34" t="n">
        <v>1</v>
      </c>
      <c r="N156" s="6" t="s">
        <v>62</v>
      </c>
      <c r="O156" s="11" t="s">
        <v>699</v>
      </c>
      <c r="P156" s="9" t="n">
        <v>42855</v>
      </c>
      <c r="Q156" s="7" t="s">
        <v>700</v>
      </c>
      <c r="R156" s="6" t="n">
        <v>2016</v>
      </c>
      <c r="S156" s="9" t="n">
        <v>42855</v>
      </c>
      <c r="T156" s="7"/>
    </row>
    <row r="157" customFormat="false" ht="76.5" hidden="false" customHeight="false" outlineLevel="0" collapsed="false">
      <c r="A157" s="6" t="n">
        <v>2016</v>
      </c>
      <c r="B157" s="6" t="s">
        <v>54</v>
      </c>
      <c r="C157" s="10" t="s">
        <v>692</v>
      </c>
      <c r="D157" s="10" t="s">
        <v>693</v>
      </c>
      <c r="E157" s="28" t="s">
        <v>694</v>
      </c>
      <c r="F157" s="28" t="s">
        <v>695</v>
      </c>
      <c r="G157" s="10" t="s">
        <v>696</v>
      </c>
      <c r="H157" s="21" t="s">
        <v>710</v>
      </c>
      <c r="I157" s="22" t="s">
        <v>698</v>
      </c>
      <c r="J157" s="23" t="n">
        <v>1</v>
      </c>
      <c r="K157" s="23" t="n">
        <v>4</v>
      </c>
      <c r="L157" s="11" t="n">
        <v>0</v>
      </c>
      <c r="M157" s="34" t="n">
        <v>1</v>
      </c>
      <c r="N157" s="6" t="s">
        <v>62</v>
      </c>
      <c r="O157" s="11" t="s">
        <v>699</v>
      </c>
      <c r="P157" s="9" t="n">
        <v>42855</v>
      </c>
      <c r="Q157" s="7" t="s">
        <v>700</v>
      </c>
      <c r="R157" s="6" t="n">
        <v>2016</v>
      </c>
      <c r="S157" s="9" t="n">
        <v>42855</v>
      </c>
      <c r="T157" s="7"/>
    </row>
    <row r="158" customFormat="false" ht="76.5" hidden="false" customHeight="false" outlineLevel="0" collapsed="false">
      <c r="A158" s="6" t="n">
        <v>2016</v>
      </c>
      <c r="B158" s="6" t="s">
        <v>54</v>
      </c>
      <c r="C158" s="10" t="s">
        <v>692</v>
      </c>
      <c r="D158" s="10" t="s">
        <v>693</v>
      </c>
      <c r="E158" s="28" t="s">
        <v>694</v>
      </c>
      <c r="F158" s="28" t="s">
        <v>695</v>
      </c>
      <c r="G158" s="10" t="s">
        <v>696</v>
      </c>
      <c r="H158" s="21" t="s">
        <v>717</v>
      </c>
      <c r="I158" s="30" t="s">
        <v>698</v>
      </c>
      <c r="J158" s="23" t="n">
        <v>1</v>
      </c>
      <c r="K158" s="23" t="n">
        <v>16</v>
      </c>
      <c r="L158" s="11" t="n">
        <v>0</v>
      </c>
      <c r="M158" s="34" t="n">
        <v>1</v>
      </c>
      <c r="N158" s="6" t="s">
        <v>62</v>
      </c>
      <c r="O158" s="11" t="s">
        <v>699</v>
      </c>
      <c r="P158" s="9" t="n">
        <v>42855</v>
      </c>
      <c r="Q158" s="7" t="s">
        <v>700</v>
      </c>
      <c r="R158" s="6" t="n">
        <v>2016</v>
      </c>
      <c r="S158" s="9" t="n">
        <v>42855</v>
      </c>
      <c r="T158" s="7"/>
    </row>
    <row r="159" customFormat="false" ht="51" hidden="false" customHeight="false" outlineLevel="0" collapsed="false">
      <c r="A159" s="6" t="n">
        <v>2016</v>
      </c>
      <c r="B159" s="6" t="s">
        <v>54</v>
      </c>
      <c r="C159" s="10" t="s">
        <v>692</v>
      </c>
      <c r="D159" s="26" t="s">
        <v>718</v>
      </c>
      <c r="E159" s="28" t="s">
        <v>694</v>
      </c>
      <c r="F159" s="28" t="s">
        <v>719</v>
      </c>
      <c r="G159" s="25" t="s">
        <v>720</v>
      </c>
      <c r="H159" s="21" t="s">
        <v>710</v>
      </c>
      <c r="I159" s="35" t="s">
        <v>698</v>
      </c>
      <c r="J159" s="36" t="n">
        <v>1140</v>
      </c>
      <c r="K159" s="36" t="n">
        <v>1140</v>
      </c>
      <c r="L159" s="11" t="n">
        <v>0</v>
      </c>
      <c r="M159" s="34" t="n">
        <v>1</v>
      </c>
      <c r="N159" s="6" t="s">
        <v>62</v>
      </c>
      <c r="O159" s="11" t="s">
        <v>699</v>
      </c>
      <c r="P159" s="9" t="n">
        <v>42855</v>
      </c>
      <c r="Q159" s="7" t="s">
        <v>700</v>
      </c>
      <c r="R159" s="6" t="n">
        <v>2016</v>
      </c>
      <c r="S159" s="9" t="n">
        <v>42855</v>
      </c>
      <c r="T159" s="7"/>
    </row>
    <row r="160" customFormat="false" ht="63.75" hidden="false" customHeight="false" outlineLevel="0" collapsed="false">
      <c r="A160" s="6" t="n">
        <v>2016</v>
      </c>
      <c r="B160" s="6" t="s">
        <v>54</v>
      </c>
      <c r="C160" s="10" t="s">
        <v>692</v>
      </c>
      <c r="D160" s="26" t="s">
        <v>721</v>
      </c>
      <c r="E160" s="28" t="s">
        <v>694</v>
      </c>
      <c r="F160" s="28" t="s">
        <v>722</v>
      </c>
      <c r="G160" s="25" t="s">
        <v>723</v>
      </c>
      <c r="H160" s="21" t="s">
        <v>710</v>
      </c>
      <c r="I160" s="35" t="s">
        <v>698</v>
      </c>
      <c r="J160" s="23" t="n">
        <v>12</v>
      </c>
      <c r="K160" s="23" t="n">
        <v>12</v>
      </c>
      <c r="L160" s="11" t="n">
        <v>0</v>
      </c>
      <c r="M160" s="34" t="n">
        <v>1</v>
      </c>
      <c r="N160" s="6" t="s">
        <v>62</v>
      </c>
      <c r="O160" s="11" t="s">
        <v>699</v>
      </c>
      <c r="P160" s="9" t="n">
        <v>42855</v>
      </c>
      <c r="Q160" s="7" t="s">
        <v>700</v>
      </c>
      <c r="R160" s="6" t="n">
        <v>2016</v>
      </c>
      <c r="S160" s="9" t="n">
        <v>42855</v>
      </c>
      <c r="T160" s="7"/>
    </row>
    <row r="161" customFormat="false" ht="76.5" hidden="false" customHeight="false" outlineLevel="0" collapsed="false">
      <c r="A161" s="6" t="n">
        <v>2016</v>
      </c>
      <c r="B161" s="6" t="s">
        <v>54</v>
      </c>
      <c r="C161" s="10" t="s">
        <v>692</v>
      </c>
      <c r="D161" s="10" t="s">
        <v>693</v>
      </c>
      <c r="E161" s="28" t="s">
        <v>703</v>
      </c>
      <c r="F161" s="28" t="s">
        <v>695</v>
      </c>
      <c r="G161" s="10" t="s">
        <v>696</v>
      </c>
      <c r="H161" s="21" t="s">
        <v>724</v>
      </c>
      <c r="I161" s="35" t="s">
        <v>698</v>
      </c>
      <c r="J161" s="23" t="n">
        <v>12</v>
      </c>
      <c r="K161" s="23" t="n">
        <v>12</v>
      </c>
      <c r="L161" s="11" t="n">
        <v>0</v>
      </c>
      <c r="M161" s="34" t="n">
        <v>1</v>
      </c>
      <c r="N161" s="6" t="s">
        <v>62</v>
      </c>
      <c r="O161" s="11" t="s">
        <v>699</v>
      </c>
      <c r="P161" s="9" t="n">
        <v>42855</v>
      </c>
      <c r="Q161" s="7" t="s">
        <v>700</v>
      </c>
      <c r="R161" s="6" t="n">
        <v>2016</v>
      </c>
      <c r="S161" s="9" t="n">
        <v>42855</v>
      </c>
      <c r="T161" s="7"/>
    </row>
    <row r="162" customFormat="false" ht="63.75" hidden="false" customHeight="false" outlineLevel="0" collapsed="false">
      <c r="A162" s="6" t="n">
        <v>2016</v>
      </c>
      <c r="B162" s="6" t="s">
        <v>54</v>
      </c>
      <c r="C162" s="10" t="s">
        <v>692</v>
      </c>
      <c r="D162" s="26" t="s">
        <v>721</v>
      </c>
      <c r="E162" s="28" t="s">
        <v>694</v>
      </c>
      <c r="F162" s="28" t="s">
        <v>722</v>
      </c>
      <c r="G162" s="25" t="s">
        <v>723</v>
      </c>
      <c r="H162" s="21" t="s">
        <v>717</v>
      </c>
      <c r="I162" s="35" t="s">
        <v>698</v>
      </c>
      <c r="J162" s="23" t="n">
        <v>29</v>
      </c>
      <c r="K162" s="23" t="n">
        <v>29</v>
      </c>
      <c r="L162" s="11" t="n">
        <v>0</v>
      </c>
      <c r="M162" s="34" t="n">
        <v>1</v>
      </c>
      <c r="N162" s="6" t="s">
        <v>62</v>
      </c>
      <c r="O162" s="11" t="s">
        <v>699</v>
      </c>
      <c r="P162" s="9" t="n">
        <v>42855</v>
      </c>
      <c r="Q162" s="7" t="s">
        <v>700</v>
      </c>
      <c r="R162" s="6" t="n">
        <v>2016</v>
      </c>
      <c r="S162" s="9" t="n">
        <v>42855</v>
      </c>
      <c r="T162" s="7"/>
    </row>
    <row r="163" customFormat="false" ht="131.25" hidden="false" customHeight="true" outlineLevel="0" collapsed="false">
      <c r="A163" s="6" t="n">
        <v>2016</v>
      </c>
      <c r="B163" s="6" t="s">
        <v>725</v>
      </c>
      <c r="C163" s="10" t="s">
        <v>726</v>
      </c>
      <c r="D163" s="10" t="s">
        <v>727</v>
      </c>
      <c r="E163" s="7" t="s">
        <v>57</v>
      </c>
      <c r="F163" s="10" t="s">
        <v>728</v>
      </c>
      <c r="G163" s="10" t="s">
        <v>729</v>
      </c>
      <c r="H163" s="10" t="s">
        <v>727</v>
      </c>
      <c r="I163" s="12" t="s">
        <v>61</v>
      </c>
      <c r="J163" s="12" t="n">
        <v>1</v>
      </c>
      <c r="K163" s="12" t="n">
        <v>1</v>
      </c>
      <c r="L163" s="6" t="n">
        <v>0</v>
      </c>
      <c r="M163" s="34" t="n">
        <v>1</v>
      </c>
      <c r="N163" s="6" t="s">
        <v>62</v>
      </c>
      <c r="O163" s="6" t="s">
        <v>730</v>
      </c>
      <c r="P163" s="9" t="n">
        <v>42855</v>
      </c>
      <c r="Q163" s="7" t="s">
        <v>731</v>
      </c>
      <c r="R163" s="6" t="n">
        <v>2016</v>
      </c>
      <c r="S163" s="9" t="n">
        <v>42855</v>
      </c>
      <c r="T163" s="7"/>
    </row>
    <row r="164" customFormat="false" ht="63.75" hidden="false" customHeight="false" outlineLevel="0" collapsed="false">
      <c r="A164" s="6" t="n">
        <v>2016</v>
      </c>
      <c r="B164" s="6" t="s">
        <v>725</v>
      </c>
      <c r="C164" s="10" t="s">
        <v>732</v>
      </c>
      <c r="D164" s="10" t="s">
        <v>733</v>
      </c>
      <c r="E164" s="7" t="s">
        <v>57</v>
      </c>
      <c r="F164" s="10" t="s">
        <v>734</v>
      </c>
      <c r="G164" s="10" t="s">
        <v>735</v>
      </c>
      <c r="H164" s="10" t="s">
        <v>733</v>
      </c>
      <c r="I164" s="12" t="s">
        <v>736</v>
      </c>
      <c r="J164" s="12" t="n">
        <v>19</v>
      </c>
      <c r="K164" s="12" t="n">
        <v>8</v>
      </c>
      <c r="L164" s="6" t="n">
        <v>0</v>
      </c>
      <c r="M164" s="8" t="n">
        <v>1</v>
      </c>
      <c r="N164" s="6" t="s">
        <v>62</v>
      </c>
      <c r="O164" s="6" t="s">
        <v>730</v>
      </c>
      <c r="P164" s="9" t="n">
        <v>42855</v>
      </c>
      <c r="Q164" s="7" t="s">
        <v>731</v>
      </c>
      <c r="R164" s="6" t="n">
        <v>2016</v>
      </c>
      <c r="S164" s="9" t="n">
        <v>42855</v>
      </c>
      <c r="T164" s="7"/>
    </row>
    <row r="165" customFormat="false" ht="38.25" hidden="false" customHeight="false" outlineLevel="0" collapsed="false">
      <c r="A165" s="6" t="n">
        <v>2016</v>
      </c>
      <c r="B165" s="6" t="s">
        <v>725</v>
      </c>
      <c r="C165" s="10" t="s">
        <v>737</v>
      </c>
      <c r="D165" s="10" t="s">
        <v>738</v>
      </c>
      <c r="E165" s="7" t="s">
        <v>57</v>
      </c>
      <c r="F165" s="10" t="s">
        <v>739</v>
      </c>
      <c r="G165" s="10" t="s">
        <v>740</v>
      </c>
      <c r="H165" s="10" t="s">
        <v>738</v>
      </c>
      <c r="I165" s="12" t="s">
        <v>61</v>
      </c>
      <c r="J165" s="12" t="n">
        <v>1</v>
      </c>
      <c r="K165" s="12" t="n">
        <v>1</v>
      </c>
      <c r="L165" s="6" t="n">
        <v>0</v>
      </c>
      <c r="M165" s="8" t="n">
        <v>1</v>
      </c>
      <c r="N165" s="6" t="s">
        <v>62</v>
      </c>
      <c r="O165" s="6" t="s">
        <v>730</v>
      </c>
      <c r="P165" s="9" t="n">
        <v>42855</v>
      </c>
      <c r="Q165" s="7" t="s">
        <v>731</v>
      </c>
      <c r="R165" s="6" t="n">
        <v>2016</v>
      </c>
      <c r="S165" s="9" t="n">
        <v>42855</v>
      </c>
      <c r="T165" s="7"/>
    </row>
    <row r="166" customFormat="false" ht="178.5" hidden="false" customHeight="false" outlineLevel="0" collapsed="false">
      <c r="A166" s="6" t="n">
        <v>2016</v>
      </c>
      <c r="B166" s="6" t="s">
        <v>725</v>
      </c>
      <c r="C166" s="10" t="s">
        <v>741</v>
      </c>
      <c r="D166" s="10" t="s">
        <v>742</v>
      </c>
      <c r="E166" s="7" t="s">
        <v>57</v>
      </c>
      <c r="F166" s="10" t="s">
        <v>743</v>
      </c>
      <c r="G166" s="10" t="s">
        <v>744</v>
      </c>
      <c r="H166" s="10" t="s">
        <v>742</v>
      </c>
      <c r="I166" s="12" t="s">
        <v>656</v>
      </c>
      <c r="J166" s="12" t="n">
        <v>1200</v>
      </c>
      <c r="K166" s="12" t="n">
        <v>1200</v>
      </c>
      <c r="L166" s="6" t="n">
        <v>0</v>
      </c>
      <c r="M166" s="8" t="n">
        <v>1</v>
      </c>
      <c r="N166" s="6" t="s">
        <v>62</v>
      </c>
      <c r="O166" s="6" t="s">
        <v>730</v>
      </c>
      <c r="P166" s="9" t="n">
        <v>42855</v>
      </c>
      <c r="Q166" s="7" t="s">
        <v>731</v>
      </c>
      <c r="R166" s="6" t="n">
        <v>2016</v>
      </c>
      <c r="S166" s="9" t="n">
        <v>42855</v>
      </c>
      <c r="T166" s="7"/>
    </row>
    <row r="167" customFormat="false" ht="153" hidden="false" customHeight="false" outlineLevel="0" collapsed="false">
      <c r="A167" s="6" t="n">
        <v>2016</v>
      </c>
      <c r="B167" s="6" t="s">
        <v>725</v>
      </c>
      <c r="C167" s="10" t="s">
        <v>745</v>
      </c>
      <c r="D167" s="10" t="s">
        <v>746</v>
      </c>
      <c r="E167" s="7" t="s">
        <v>57</v>
      </c>
      <c r="F167" s="10" t="s">
        <v>747</v>
      </c>
      <c r="G167" s="10" t="s">
        <v>748</v>
      </c>
      <c r="H167" s="10" t="s">
        <v>746</v>
      </c>
      <c r="I167" s="12" t="s">
        <v>77</v>
      </c>
      <c r="J167" s="12" t="n">
        <v>12</v>
      </c>
      <c r="K167" s="12" t="n">
        <v>12</v>
      </c>
      <c r="L167" s="6" t="n">
        <v>0</v>
      </c>
      <c r="M167" s="8" t="n">
        <v>1</v>
      </c>
      <c r="N167" s="6" t="s">
        <v>62</v>
      </c>
      <c r="O167" s="6" t="s">
        <v>730</v>
      </c>
      <c r="P167" s="9" t="n">
        <v>42855</v>
      </c>
      <c r="Q167" s="7" t="s">
        <v>731</v>
      </c>
      <c r="R167" s="6" t="n">
        <v>2016</v>
      </c>
      <c r="S167" s="9" t="n">
        <v>42855</v>
      </c>
      <c r="T167" s="7"/>
    </row>
    <row r="168" customFormat="false" ht="38.25" hidden="false" customHeight="false" outlineLevel="0" collapsed="false">
      <c r="A168" s="6" t="n">
        <v>2016</v>
      </c>
      <c r="B168" s="6" t="s">
        <v>725</v>
      </c>
      <c r="C168" s="10" t="s">
        <v>749</v>
      </c>
      <c r="D168" s="10" t="s">
        <v>750</v>
      </c>
      <c r="E168" s="7" t="s">
        <v>57</v>
      </c>
      <c r="F168" s="10" t="s">
        <v>751</v>
      </c>
      <c r="G168" s="10" t="s">
        <v>752</v>
      </c>
      <c r="H168" s="10" t="s">
        <v>750</v>
      </c>
      <c r="I168" s="12" t="s">
        <v>61</v>
      </c>
      <c r="J168" s="12" t="n">
        <v>1</v>
      </c>
      <c r="K168" s="12" t="n">
        <v>1</v>
      </c>
      <c r="L168" s="6" t="n">
        <v>0</v>
      </c>
      <c r="M168" s="8" t="n">
        <v>1</v>
      </c>
      <c r="N168" s="6" t="s">
        <v>62</v>
      </c>
      <c r="O168" s="6" t="s">
        <v>730</v>
      </c>
      <c r="P168" s="9" t="n">
        <v>42855</v>
      </c>
      <c r="Q168" s="7" t="s">
        <v>731</v>
      </c>
      <c r="R168" s="6" t="n">
        <v>2016</v>
      </c>
      <c r="S168" s="9" t="n">
        <v>42855</v>
      </c>
      <c r="T168" s="7"/>
    </row>
    <row r="169" customFormat="false" ht="102" hidden="false" customHeight="false" outlineLevel="0" collapsed="false">
      <c r="A169" s="6" t="n">
        <v>2016</v>
      </c>
      <c r="B169" s="6" t="s">
        <v>725</v>
      </c>
      <c r="C169" s="10" t="s">
        <v>753</v>
      </c>
      <c r="D169" s="10" t="s">
        <v>754</v>
      </c>
      <c r="E169" s="7" t="s">
        <v>57</v>
      </c>
      <c r="F169" s="10" t="s">
        <v>755</v>
      </c>
      <c r="G169" s="10" t="s">
        <v>756</v>
      </c>
      <c r="H169" s="10" t="s">
        <v>754</v>
      </c>
      <c r="I169" s="12" t="s">
        <v>77</v>
      </c>
      <c r="J169" s="12" t="n">
        <v>24</v>
      </c>
      <c r="K169" s="12" t="n">
        <v>24</v>
      </c>
      <c r="L169" s="6" t="n">
        <v>0</v>
      </c>
      <c r="M169" s="8" t="n">
        <v>1</v>
      </c>
      <c r="N169" s="6" t="s">
        <v>62</v>
      </c>
      <c r="O169" s="6" t="s">
        <v>730</v>
      </c>
      <c r="P169" s="9" t="n">
        <v>42855</v>
      </c>
      <c r="Q169" s="7" t="s">
        <v>731</v>
      </c>
      <c r="R169" s="6" t="n">
        <v>2016</v>
      </c>
      <c r="S169" s="9" t="n">
        <v>42855</v>
      </c>
      <c r="T169" s="7"/>
    </row>
    <row r="170" customFormat="false" ht="38.25" hidden="false" customHeight="true" outlineLevel="0" collapsed="false">
      <c r="A170" s="6" t="n">
        <v>2016</v>
      </c>
      <c r="B170" s="6" t="s">
        <v>725</v>
      </c>
      <c r="C170" s="10" t="s">
        <v>757</v>
      </c>
      <c r="D170" s="10" t="s">
        <v>758</v>
      </c>
      <c r="E170" s="7" t="s">
        <v>57</v>
      </c>
      <c r="F170" s="10" t="s">
        <v>759</v>
      </c>
      <c r="G170" s="10" t="s">
        <v>760</v>
      </c>
      <c r="H170" s="10" t="s">
        <v>758</v>
      </c>
      <c r="I170" s="12" t="s">
        <v>61</v>
      </c>
      <c r="J170" s="12" t="n">
        <v>1</v>
      </c>
      <c r="K170" s="12" t="n">
        <v>1</v>
      </c>
      <c r="L170" s="6" t="n">
        <v>0</v>
      </c>
      <c r="M170" s="8" t="n">
        <v>1</v>
      </c>
      <c r="N170" s="6" t="s">
        <v>62</v>
      </c>
      <c r="O170" s="6" t="s">
        <v>730</v>
      </c>
      <c r="P170" s="9" t="n">
        <v>42855</v>
      </c>
      <c r="Q170" s="7" t="s">
        <v>731</v>
      </c>
      <c r="R170" s="6" t="n">
        <v>2016</v>
      </c>
      <c r="S170" s="9" t="n">
        <v>42855</v>
      </c>
      <c r="T170" s="7"/>
    </row>
    <row r="171" customFormat="false" ht="63.75" hidden="false" customHeight="false" outlineLevel="0" collapsed="false">
      <c r="A171" s="6" t="n">
        <v>2016</v>
      </c>
      <c r="B171" s="6" t="s">
        <v>725</v>
      </c>
      <c r="C171" s="10"/>
      <c r="D171" s="10" t="s">
        <v>761</v>
      </c>
      <c r="E171" s="7" t="s">
        <v>57</v>
      </c>
      <c r="F171" s="10" t="s">
        <v>762</v>
      </c>
      <c r="G171" s="10" t="s">
        <v>763</v>
      </c>
      <c r="H171" s="10" t="s">
        <v>761</v>
      </c>
      <c r="I171" s="12" t="s">
        <v>61</v>
      </c>
      <c r="J171" s="12" t="n">
        <v>1</v>
      </c>
      <c r="K171" s="12" t="n">
        <v>1</v>
      </c>
      <c r="L171" s="6" t="n">
        <v>0</v>
      </c>
      <c r="M171" s="8" t="n">
        <v>1</v>
      </c>
      <c r="N171" s="6" t="s">
        <v>62</v>
      </c>
      <c r="O171" s="6" t="s">
        <v>730</v>
      </c>
      <c r="P171" s="9" t="n">
        <v>42855</v>
      </c>
      <c r="Q171" s="7" t="s">
        <v>731</v>
      </c>
      <c r="R171" s="6" t="n">
        <v>2016</v>
      </c>
      <c r="S171" s="9" t="n">
        <v>42855</v>
      </c>
      <c r="T171" s="7"/>
    </row>
    <row r="172" customFormat="false" ht="63.75" hidden="false" customHeight="false" outlineLevel="0" collapsed="false">
      <c r="A172" s="6" t="n">
        <v>2016</v>
      </c>
      <c r="B172" s="6" t="s">
        <v>725</v>
      </c>
      <c r="C172" s="10" t="s">
        <v>764</v>
      </c>
      <c r="D172" s="10" t="s">
        <v>765</v>
      </c>
      <c r="E172" s="7" t="s">
        <v>57</v>
      </c>
      <c r="F172" s="10" t="s">
        <v>766</v>
      </c>
      <c r="G172" s="10" t="s">
        <v>767</v>
      </c>
      <c r="H172" s="10" t="s">
        <v>765</v>
      </c>
      <c r="I172" s="12" t="s">
        <v>77</v>
      </c>
      <c r="J172" s="12" t="n">
        <v>3400</v>
      </c>
      <c r="K172" s="12" t="n">
        <v>2000</v>
      </c>
      <c r="L172" s="6" t="n">
        <v>0</v>
      </c>
      <c r="M172" s="8" t="n">
        <v>1</v>
      </c>
      <c r="N172" s="6" t="s">
        <v>62</v>
      </c>
      <c r="O172" s="6" t="s">
        <v>730</v>
      </c>
      <c r="P172" s="9" t="n">
        <v>42855</v>
      </c>
      <c r="Q172" s="7" t="s">
        <v>731</v>
      </c>
      <c r="R172" s="6" t="n">
        <v>2016</v>
      </c>
      <c r="S172" s="9" t="n">
        <v>42855</v>
      </c>
      <c r="T172" s="7"/>
    </row>
    <row r="173" customFormat="false" ht="63.75" hidden="false" customHeight="false" outlineLevel="0" collapsed="false">
      <c r="A173" s="6" t="n">
        <v>2016</v>
      </c>
      <c r="B173" s="6" t="s">
        <v>725</v>
      </c>
      <c r="C173" s="10" t="s">
        <v>768</v>
      </c>
      <c r="D173" s="10" t="s">
        <v>769</v>
      </c>
      <c r="E173" s="7" t="s">
        <v>57</v>
      </c>
      <c r="F173" s="10" t="s">
        <v>770</v>
      </c>
      <c r="G173" s="10" t="s">
        <v>771</v>
      </c>
      <c r="H173" s="10" t="s">
        <v>769</v>
      </c>
      <c r="I173" s="12" t="s">
        <v>61</v>
      </c>
      <c r="J173" s="12" t="n">
        <v>3400</v>
      </c>
      <c r="K173" s="12" t="n">
        <v>1700</v>
      </c>
      <c r="L173" s="6" t="n">
        <v>0</v>
      </c>
      <c r="M173" s="8" t="n">
        <v>1</v>
      </c>
      <c r="N173" s="6" t="s">
        <v>62</v>
      </c>
      <c r="O173" s="6" t="s">
        <v>730</v>
      </c>
      <c r="P173" s="9" t="n">
        <v>42855</v>
      </c>
      <c r="Q173" s="7" t="s">
        <v>731</v>
      </c>
      <c r="R173" s="6" t="n">
        <v>2016</v>
      </c>
      <c r="S173" s="9" t="n">
        <v>42855</v>
      </c>
      <c r="T173" s="7"/>
    </row>
    <row r="174" customFormat="false" ht="89.25" hidden="false" customHeight="false" outlineLevel="0" collapsed="false">
      <c r="A174" s="6" t="n">
        <v>2016</v>
      </c>
      <c r="B174" s="6" t="s">
        <v>725</v>
      </c>
      <c r="C174" s="10" t="s">
        <v>772</v>
      </c>
      <c r="D174" s="10" t="s">
        <v>773</v>
      </c>
      <c r="E174" s="7" t="s">
        <v>57</v>
      </c>
      <c r="F174" s="10" t="s">
        <v>774</v>
      </c>
      <c r="G174" s="10" t="s">
        <v>775</v>
      </c>
      <c r="H174" s="10" t="s">
        <v>773</v>
      </c>
      <c r="I174" s="12" t="s">
        <v>61</v>
      </c>
      <c r="J174" s="12" t="n">
        <v>24</v>
      </c>
      <c r="K174" s="12" t="n">
        <v>24</v>
      </c>
      <c r="L174" s="6" t="n">
        <v>0</v>
      </c>
      <c r="M174" s="8" t="n">
        <v>1</v>
      </c>
      <c r="N174" s="6" t="s">
        <v>62</v>
      </c>
      <c r="O174" s="6" t="s">
        <v>730</v>
      </c>
      <c r="P174" s="9" t="n">
        <v>42855</v>
      </c>
      <c r="Q174" s="7" t="s">
        <v>731</v>
      </c>
      <c r="R174" s="6" t="n">
        <v>2016</v>
      </c>
      <c r="S174" s="9" t="n">
        <v>42855</v>
      </c>
      <c r="T174" s="7"/>
    </row>
    <row r="175" customFormat="false" ht="51" hidden="false" customHeight="true" outlineLevel="0" collapsed="false">
      <c r="A175" s="6" t="n">
        <v>2016</v>
      </c>
      <c r="B175" s="6" t="s">
        <v>725</v>
      </c>
      <c r="C175" s="10" t="s">
        <v>776</v>
      </c>
      <c r="D175" s="10" t="s">
        <v>777</v>
      </c>
      <c r="E175" s="7" t="s">
        <v>57</v>
      </c>
      <c r="F175" s="10" t="s">
        <v>778</v>
      </c>
      <c r="G175" s="10" t="s">
        <v>779</v>
      </c>
      <c r="H175" s="10" t="s">
        <v>777</v>
      </c>
      <c r="I175" s="12" t="s">
        <v>61</v>
      </c>
      <c r="J175" s="12" t="n">
        <v>3600</v>
      </c>
      <c r="K175" s="12" t="n">
        <v>3600</v>
      </c>
      <c r="L175" s="6" t="n">
        <v>0</v>
      </c>
      <c r="M175" s="8" t="n">
        <v>1</v>
      </c>
      <c r="N175" s="6" t="s">
        <v>62</v>
      </c>
      <c r="O175" s="6" t="s">
        <v>730</v>
      </c>
      <c r="P175" s="9" t="n">
        <v>42855</v>
      </c>
      <c r="Q175" s="7" t="s">
        <v>731</v>
      </c>
      <c r="R175" s="6" t="n">
        <v>2016</v>
      </c>
      <c r="S175" s="9" t="n">
        <v>42855</v>
      </c>
      <c r="T175" s="7"/>
    </row>
    <row r="176" customFormat="false" ht="63.75" hidden="false" customHeight="false" outlineLevel="0" collapsed="false">
      <c r="A176" s="6" t="n">
        <v>2016</v>
      </c>
      <c r="B176" s="6" t="s">
        <v>725</v>
      </c>
      <c r="C176" s="10"/>
      <c r="D176" s="10" t="s">
        <v>780</v>
      </c>
      <c r="E176" s="7" t="s">
        <v>57</v>
      </c>
      <c r="F176" s="10" t="s">
        <v>781</v>
      </c>
      <c r="G176" s="10" t="s">
        <v>782</v>
      </c>
      <c r="H176" s="10" t="s">
        <v>780</v>
      </c>
      <c r="I176" s="12" t="s">
        <v>61</v>
      </c>
      <c r="J176" s="12" t="n">
        <v>25</v>
      </c>
      <c r="K176" s="12" t="n">
        <v>25</v>
      </c>
      <c r="L176" s="22" t="n">
        <v>0</v>
      </c>
      <c r="M176" s="8" t="n">
        <v>1</v>
      </c>
      <c r="N176" s="6" t="s">
        <v>62</v>
      </c>
      <c r="O176" s="6" t="s">
        <v>730</v>
      </c>
      <c r="P176" s="9" t="n">
        <v>42855</v>
      </c>
      <c r="Q176" s="7" t="s">
        <v>731</v>
      </c>
      <c r="R176" s="6" t="n">
        <v>2016</v>
      </c>
      <c r="S176" s="9" t="n">
        <v>42855</v>
      </c>
      <c r="T176" s="7"/>
    </row>
    <row r="177" customFormat="false" ht="51" hidden="false" customHeight="true" outlineLevel="0" collapsed="false">
      <c r="A177" s="6" t="n">
        <v>2016</v>
      </c>
      <c r="B177" s="6" t="s">
        <v>725</v>
      </c>
      <c r="C177" s="10" t="s">
        <v>783</v>
      </c>
      <c r="D177" s="10" t="s">
        <v>784</v>
      </c>
      <c r="E177" s="7" t="s">
        <v>57</v>
      </c>
      <c r="F177" s="10" t="s">
        <v>785</v>
      </c>
      <c r="G177" s="10" t="s">
        <v>786</v>
      </c>
      <c r="H177" s="10" t="s">
        <v>784</v>
      </c>
      <c r="I177" s="12" t="s">
        <v>61</v>
      </c>
      <c r="J177" s="12" t="n">
        <v>40</v>
      </c>
      <c r="K177" s="12" t="n">
        <v>40</v>
      </c>
      <c r="L177" s="22" t="n">
        <v>0</v>
      </c>
      <c r="M177" s="8" t="n">
        <v>1</v>
      </c>
      <c r="N177" s="6" t="s">
        <v>62</v>
      </c>
      <c r="O177" s="6" t="s">
        <v>730</v>
      </c>
      <c r="P177" s="9" t="n">
        <v>42855</v>
      </c>
      <c r="Q177" s="7" t="s">
        <v>731</v>
      </c>
      <c r="R177" s="6" t="n">
        <v>2016</v>
      </c>
      <c r="S177" s="9" t="n">
        <v>42855</v>
      </c>
      <c r="T177" s="7"/>
    </row>
    <row r="178" customFormat="false" ht="101.25" hidden="false" customHeight="true" outlineLevel="0" collapsed="false">
      <c r="A178" s="6" t="n">
        <v>2016</v>
      </c>
      <c r="B178" s="6" t="s">
        <v>725</v>
      </c>
      <c r="C178" s="10"/>
      <c r="D178" s="10" t="s">
        <v>787</v>
      </c>
      <c r="E178" s="7" t="s">
        <v>57</v>
      </c>
      <c r="F178" s="10" t="s">
        <v>788</v>
      </c>
      <c r="G178" s="10" t="s">
        <v>789</v>
      </c>
      <c r="H178" s="10" t="s">
        <v>787</v>
      </c>
      <c r="I178" s="12" t="s">
        <v>61</v>
      </c>
      <c r="J178" s="12" t="n">
        <v>2000</v>
      </c>
      <c r="K178" s="12" t="n">
        <v>2000</v>
      </c>
      <c r="L178" s="22" t="n">
        <v>0</v>
      </c>
      <c r="M178" s="8" t="n">
        <v>1</v>
      </c>
      <c r="N178" s="6" t="s">
        <v>62</v>
      </c>
      <c r="O178" s="6" t="s">
        <v>730</v>
      </c>
      <c r="P178" s="9" t="n">
        <v>42855</v>
      </c>
      <c r="Q178" s="7" t="s">
        <v>731</v>
      </c>
      <c r="R178" s="6" t="n">
        <v>2016</v>
      </c>
      <c r="S178" s="9" t="n">
        <v>42855</v>
      </c>
      <c r="T178" s="7"/>
    </row>
    <row r="179" customFormat="false" ht="76.5" hidden="false" customHeight="false" outlineLevel="0" collapsed="false">
      <c r="A179" s="6" t="n">
        <v>2016</v>
      </c>
      <c r="B179" s="6" t="s">
        <v>725</v>
      </c>
      <c r="C179" s="10" t="s">
        <v>790</v>
      </c>
      <c r="D179" s="10" t="s">
        <v>791</v>
      </c>
      <c r="E179" s="7" t="s">
        <v>57</v>
      </c>
      <c r="F179" s="10" t="s">
        <v>792</v>
      </c>
      <c r="G179" s="10" t="s">
        <v>793</v>
      </c>
      <c r="H179" s="10" t="s">
        <v>791</v>
      </c>
      <c r="I179" s="12" t="s">
        <v>77</v>
      </c>
      <c r="J179" s="12" t="n">
        <v>12</v>
      </c>
      <c r="K179" s="12" t="n">
        <v>12</v>
      </c>
      <c r="L179" s="22" t="n">
        <v>0</v>
      </c>
      <c r="M179" s="8" t="n">
        <v>1</v>
      </c>
      <c r="N179" s="6" t="s">
        <v>62</v>
      </c>
      <c r="O179" s="6" t="s">
        <v>730</v>
      </c>
      <c r="P179" s="9" t="n">
        <v>42855</v>
      </c>
      <c r="Q179" s="7" t="s">
        <v>731</v>
      </c>
      <c r="R179" s="6" t="n">
        <v>2016</v>
      </c>
      <c r="S179" s="9" t="n">
        <v>42855</v>
      </c>
      <c r="T179" s="7"/>
    </row>
    <row r="180" customFormat="false" ht="89.25" hidden="false" customHeight="false" outlineLevel="0" collapsed="false">
      <c r="A180" s="6" t="n">
        <v>2016</v>
      </c>
      <c r="B180" s="6" t="s">
        <v>725</v>
      </c>
      <c r="C180" s="10" t="s">
        <v>794</v>
      </c>
      <c r="D180" s="10" t="s">
        <v>795</v>
      </c>
      <c r="E180" s="7" t="s">
        <v>57</v>
      </c>
      <c r="F180" s="10" t="s">
        <v>796</v>
      </c>
      <c r="G180" s="10" t="s">
        <v>797</v>
      </c>
      <c r="H180" s="10" t="s">
        <v>795</v>
      </c>
      <c r="I180" s="12" t="s">
        <v>77</v>
      </c>
      <c r="J180" s="12" t="n">
        <v>12</v>
      </c>
      <c r="K180" s="12" t="n">
        <v>12</v>
      </c>
      <c r="L180" s="22" t="n">
        <v>0</v>
      </c>
      <c r="M180" s="8" t="n">
        <v>1</v>
      </c>
      <c r="N180" s="6" t="s">
        <v>62</v>
      </c>
      <c r="O180" s="6" t="s">
        <v>730</v>
      </c>
      <c r="P180" s="9" t="n">
        <v>42855</v>
      </c>
      <c r="Q180" s="7" t="s">
        <v>731</v>
      </c>
      <c r="R180" s="6" t="n">
        <v>2016</v>
      </c>
      <c r="S180" s="9" t="n">
        <v>42855</v>
      </c>
      <c r="T180" s="7"/>
    </row>
    <row r="181" customFormat="false" ht="76.5" hidden="false" customHeight="false" outlineLevel="0" collapsed="false">
      <c r="A181" s="6" t="n">
        <v>2016</v>
      </c>
      <c r="B181" s="6" t="s">
        <v>725</v>
      </c>
      <c r="C181" s="10" t="s">
        <v>798</v>
      </c>
      <c r="D181" s="10" t="s">
        <v>799</v>
      </c>
      <c r="E181" s="7" t="s">
        <v>57</v>
      </c>
      <c r="F181" s="10" t="s">
        <v>800</v>
      </c>
      <c r="G181" s="10" t="s">
        <v>801</v>
      </c>
      <c r="H181" s="10" t="s">
        <v>799</v>
      </c>
      <c r="I181" s="12" t="s">
        <v>77</v>
      </c>
      <c r="J181" s="12" t="n">
        <v>365</v>
      </c>
      <c r="K181" s="12" t="n">
        <v>365</v>
      </c>
      <c r="L181" s="22" t="n">
        <v>0</v>
      </c>
      <c r="M181" s="8" t="n">
        <v>1</v>
      </c>
      <c r="N181" s="6" t="s">
        <v>62</v>
      </c>
      <c r="O181" s="6" t="s">
        <v>730</v>
      </c>
      <c r="P181" s="9" t="n">
        <v>42855</v>
      </c>
      <c r="Q181" s="7" t="s">
        <v>731</v>
      </c>
      <c r="R181" s="6" t="n">
        <v>2016</v>
      </c>
      <c r="S181" s="9" t="n">
        <v>42855</v>
      </c>
      <c r="T181" s="7"/>
    </row>
    <row r="182" customFormat="false" ht="63.75" hidden="false" customHeight="false" outlineLevel="0" collapsed="false">
      <c r="A182" s="6" t="n">
        <v>2016</v>
      </c>
      <c r="B182" s="6" t="s">
        <v>725</v>
      </c>
      <c r="C182" s="10" t="s">
        <v>802</v>
      </c>
      <c r="D182" s="10" t="s">
        <v>803</v>
      </c>
      <c r="E182" s="7" t="s">
        <v>57</v>
      </c>
      <c r="F182" s="10" t="s">
        <v>804</v>
      </c>
      <c r="G182" s="10" t="s">
        <v>805</v>
      </c>
      <c r="H182" s="10" t="s">
        <v>803</v>
      </c>
      <c r="I182" s="12" t="s">
        <v>61</v>
      </c>
      <c r="J182" s="12" t="n">
        <v>12</v>
      </c>
      <c r="K182" s="12" t="n">
        <v>12</v>
      </c>
      <c r="L182" s="22" t="n">
        <v>0</v>
      </c>
      <c r="M182" s="8" t="n">
        <v>1</v>
      </c>
      <c r="N182" s="6" t="s">
        <v>62</v>
      </c>
      <c r="O182" s="6" t="s">
        <v>730</v>
      </c>
      <c r="P182" s="9" t="n">
        <v>42855</v>
      </c>
      <c r="Q182" s="7" t="s">
        <v>731</v>
      </c>
      <c r="R182" s="6" t="n">
        <v>2016</v>
      </c>
      <c r="S182" s="9" t="n">
        <v>42855</v>
      </c>
      <c r="T182" s="7"/>
    </row>
    <row r="183" customFormat="false" ht="114.75" hidden="false" customHeight="false" outlineLevel="0" collapsed="false">
      <c r="A183" s="6" t="n">
        <v>2016</v>
      </c>
      <c r="B183" s="6" t="s">
        <v>725</v>
      </c>
      <c r="C183" s="10" t="s">
        <v>806</v>
      </c>
      <c r="D183" s="10" t="s">
        <v>807</v>
      </c>
      <c r="E183" s="7" t="s">
        <v>57</v>
      </c>
      <c r="F183" s="10" t="s">
        <v>808</v>
      </c>
      <c r="G183" s="10" t="s">
        <v>809</v>
      </c>
      <c r="H183" s="10" t="s">
        <v>807</v>
      </c>
      <c r="I183" s="12" t="s">
        <v>440</v>
      </c>
      <c r="J183" s="12" t="n">
        <v>12</v>
      </c>
      <c r="K183" s="12" t="n">
        <v>12</v>
      </c>
      <c r="L183" s="22" t="n">
        <v>0</v>
      </c>
      <c r="M183" s="8" t="n">
        <v>1</v>
      </c>
      <c r="N183" s="6" t="s">
        <v>62</v>
      </c>
      <c r="O183" s="6" t="s">
        <v>730</v>
      </c>
      <c r="P183" s="9" t="n">
        <v>42855</v>
      </c>
      <c r="Q183" s="7" t="s">
        <v>731</v>
      </c>
      <c r="R183" s="6" t="n">
        <v>2016</v>
      </c>
      <c r="S183" s="9" t="n">
        <v>42855</v>
      </c>
      <c r="T183" s="7"/>
    </row>
    <row r="184" customFormat="false" ht="63.75" hidden="false" customHeight="false" outlineLevel="0" collapsed="false">
      <c r="A184" s="6" t="n">
        <v>2016</v>
      </c>
      <c r="B184" s="6" t="s">
        <v>725</v>
      </c>
      <c r="C184" s="10" t="s">
        <v>810</v>
      </c>
      <c r="D184" s="10" t="s">
        <v>811</v>
      </c>
      <c r="E184" s="7" t="s">
        <v>57</v>
      </c>
      <c r="F184" s="10" t="s">
        <v>812</v>
      </c>
      <c r="G184" s="10" t="s">
        <v>813</v>
      </c>
      <c r="H184" s="10" t="s">
        <v>811</v>
      </c>
      <c r="I184" s="12" t="s">
        <v>61</v>
      </c>
      <c r="J184" s="12" t="n">
        <v>12</v>
      </c>
      <c r="K184" s="12" t="n">
        <v>12</v>
      </c>
      <c r="L184" s="22" t="n">
        <v>0</v>
      </c>
      <c r="M184" s="8" t="n">
        <v>1</v>
      </c>
      <c r="N184" s="6" t="s">
        <v>62</v>
      </c>
      <c r="O184" s="6" t="s">
        <v>730</v>
      </c>
      <c r="P184" s="9" t="n">
        <v>42855</v>
      </c>
      <c r="Q184" s="7" t="s">
        <v>731</v>
      </c>
      <c r="R184" s="6" t="n">
        <v>2016</v>
      </c>
      <c r="S184" s="9" t="n">
        <v>42855</v>
      </c>
      <c r="T184" s="7"/>
    </row>
    <row r="185" customFormat="false" ht="127.5" hidden="false" customHeight="false" outlineLevel="0" collapsed="false">
      <c r="A185" s="6" t="n">
        <v>2016</v>
      </c>
      <c r="B185" s="6" t="s">
        <v>725</v>
      </c>
      <c r="C185" s="10" t="s">
        <v>814</v>
      </c>
      <c r="D185" s="10" t="s">
        <v>815</v>
      </c>
      <c r="E185" s="7" t="s">
        <v>57</v>
      </c>
      <c r="F185" s="10" t="s">
        <v>816</v>
      </c>
      <c r="G185" s="10" t="s">
        <v>817</v>
      </c>
      <c r="H185" s="10" t="s">
        <v>815</v>
      </c>
      <c r="I185" s="12" t="s">
        <v>736</v>
      </c>
      <c r="J185" s="12" t="n">
        <v>12</v>
      </c>
      <c r="K185" s="12" t="n">
        <v>12</v>
      </c>
      <c r="L185" s="22" t="n">
        <v>0</v>
      </c>
      <c r="M185" s="8" t="n">
        <v>1</v>
      </c>
      <c r="N185" s="6" t="s">
        <v>62</v>
      </c>
      <c r="O185" s="6" t="s">
        <v>730</v>
      </c>
      <c r="P185" s="9" t="n">
        <v>42855</v>
      </c>
      <c r="Q185" s="7" t="s">
        <v>731</v>
      </c>
      <c r="R185" s="6" t="n">
        <v>2016</v>
      </c>
      <c r="S185" s="9" t="n">
        <v>42855</v>
      </c>
      <c r="T185" s="7"/>
    </row>
    <row r="186" customFormat="false" ht="51" hidden="false" customHeight="false" outlineLevel="0" collapsed="false">
      <c r="A186" s="6" t="n">
        <v>2016</v>
      </c>
      <c r="B186" s="6" t="s">
        <v>725</v>
      </c>
      <c r="C186" s="10" t="s">
        <v>818</v>
      </c>
      <c r="D186" s="10" t="s">
        <v>819</v>
      </c>
      <c r="E186" s="7" t="s">
        <v>57</v>
      </c>
      <c r="F186" s="10" t="s">
        <v>820</v>
      </c>
      <c r="G186" s="10" t="s">
        <v>821</v>
      </c>
      <c r="H186" s="10" t="s">
        <v>819</v>
      </c>
      <c r="I186" s="12" t="s">
        <v>61</v>
      </c>
      <c r="J186" s="12" t="n">
        <v>60</v>
      </c>
      <c r="K186" s="12" t="n">
        <v>60</v>
      </c>
      <c r="L186" s="22" t="n">
        <v>0</v>
      </c>
      <c r="M186" s="8" t="n">
        <v>1</v>
      </c>
      <c r="N186" s="6" t="s">
        <v>62</v>
      </c>
      <c r="O186" s="6" t="s">
        <v>730</v>
      </c>
      <c r="P186" s="9" t="n">
        <v>42855</v>
      </c>
      <c r="Q186" s="7" t="s">
        <v>731</v>
      </c>
      <c r="R186" s="6" t="n">
        <v>2016</v>
      </c>
      <c r="S186" s="9" t="n">
        <v>42855</v>
      </c>
      <c r="T186" s="7"/>
    </row>
    <row r="187" customFormat="false" ht="38.25" hidden="false" customHeight="false" outlineLevel="0" collapsed="false">
      <c r="A187" s="6" t="n">
        <v>2016</v>
      </c>
      <c r="B187" s="6" t="s">
        <v>725</v>
      </c>
      <c r="C187" s="10" t="s">
        <v>822</v>
      </c>
      <c r="D187" s="10" t="s">
        <v>823</v>
      </c>
      <c r="E187" s="7" t="s">
        <v>57</v>
      </c>
      <c r="F187" s="10" t="s">
        <v>824</v>
      </c>
      <c r="G187" s="10" t="s">
        <v>825</v>
      </c>
      <c r="H187" s="10" t="s">
        <v>823</v>
      </c>
      <c r="I187" s="12" t="s">
        <v>61</v>
      </c>
      <c r="J187" s="12" t="n">
        <v>1</v>
      </c>
      <c r="K187" s="12" t="n">
        <v>1</v>
      </c>
      <c r="L187" s="22" t="n">
        <v>0</v>
      </c>
      <c r="M187" s="8" t="n">
        <v>1</v>
      </c>
      <c r="N187" s="6" t="s">
        <v>62</v>
      </c>
      <c r="O187" s="6" t="s">
        <v>730</v>
      </c>
      <c r="P187" s="9" t="n">
        <v>42855</v>
      </c>
      <c r="Q187" s="7" t="s">
        <v>731</v>
      </c>
      <c r="R187" s="6" t="n">
        <v>2016</v>
      </c>
      <c r="S187" s="9" t="n">
        <v>42855</v>
      </c>
      <c r="T187" s="7"/>
    </row>
    <row r="188" customFormat="false" ht="76.5" hidden="false" customHeight="false" outlineLevel="0" collapsed="false">
      <c r="A188" s="20" t="n">
        <v>2016</v>
      </c>
      <c r="B188" s="20" t="s">
        <v>826</v>
      </c>
      <c r="C188" s="37" t="s">
        <v>827</v>
      </c>
      <c r="D188" s="26" t="s">
        <v>828</v>
      </c>
      <c r="E188" s="38" t="s">
        <v>829</v>
      </c>
      <c r="F188" s="37" t="s">
        <v>830</v>
      </c>
      <c r="G188" s="38" t="s">
        <v>831</v>
      </c>
      <c r="H188" s="38" t="s">
        <v>832</v>
      </c>
      <c r="I188" s="20" t="s">
        <v>61</v>
      </c>
      <c r="J188" s="39" t="n">
        <v>10</v>
      </c>
      <c r="K188" s="39" t="n">
        <v>13</v>
      </c>
      <c r="L188" s="20" t="n">
        <v>1373</v>
      </c>
      <c r="M188" s="40" t="n">
        <v>1</v>
      </c>
      <c r="N188" s="6" t="s">
        <v>62</v>
      </c>
      <c r="O188" s="20" t="s">
        <v>833</v>
      </c>
      <c r="P188" s="9" t="n">
        <v>42855</v>
      </c>
      <c r="Q188" s="38" t="s">
        <v>834</v>
      </c>
      <c r="R188" s="20" t="n">
        <v>2016</v>
      </c>
      <c r="S188" s="9" t="n">
        <v>42855</v>
      </c>
      <c r="T188" s="38"/>
    </row>
    <row r="189" customFormat="false" ht="76.5" hidden="false" customHeight="false" outlineLevel="0" collapsed="false">
      <c r="A189" s="20" t="n">
        <v>2016</v>
      </c>
      <c r="B189" s="20" t="s">
        <v>826</v>
      </c>
      <c r="C189" s="37" t="s">
        <v>835</v>
      </c>
      <c r="D189" s="26" t="s">
        <v>836</v>
      </c>
      <c r="E189" s="38" t="s">
        <v>837</v>
      </c>
      <c r="F189" s="37" t="s">
        <v>332</v>
      </c>
      <c r="G189" s="38" t="s">
        <v>838</v>
      </c>
      <c r="H189" s="38" t="s">
        <v>832</v>
      </c>
      <c r="I189" s="20" t="s">
        <v>61</v>
      </c>
      <c r="J189" s="39" t="n">
        <v>8</v>
      </c>
      <c r="K189" s="39" t="n">
        <v>12</v>
      </c>
      <c r="L189" s="20" t="n">
        <v>1</v>
      </c>
      <c r="M189" s="40" t="n">
        <v>0.13</v>
      </c>
      <c r="N189" s="6" t="s">
        <v>62</v>
      </c>
      <c r="O189" s="20" t="s">
        <v>833</v>
      </c>
      <c r="P189" s="9" t="n">
        <v>42855</v>
      </c>
      <c r="Q189" s="38" t="s">
        <v>834</v>
      </c>
      <c r="R189" s="20" t="n">
        <v>2016</v>
      </c>
      <c r="S189" s="9" t="n">
        <v>42855</v>
      </c>
      <c r="T189" s="38"/>
    </row>
    <row r="190" customFormat="false" ht="89.25" hidden="false" customHeight="false" outlineLevel="0" collapsed="false">
      <c r="A190" s="20" t="n">
        <v>2016</v>
      </c>
      <c r="B190" s="20" t="s">
        <v>826</v>
      </c>
      <c r="C190" s="37" t="s">
        <v>839</v>
      </c>
      <c r="D190" s="26" t="s">
        <v>840</v>
      </c>
      <c r="E190" s="38" t="s">
        <v>837</v>
      </c>
      <c r="F190" s="37" t="s">
        <v>332</v>
      </c>
      <c r="G190" s="32" t="s">
        <v>841</v>
      </c>
      <c r="H190" s="38" t="s">
        <v>832</v>
      </c>
      <c r="I190" s="20" t="s">
        <v>61</v>
      </c>
      <c r="J190" s="39" t="n">
        <v>1</v>
      </c>
      <c r="K190" s="39" t="n">
        <v>1</v>
      </c>
      <c r="L190" s="20" t="n">
        <v>0</v>
      </c>
      <c r="M190" s="40" t="n">
        <v>0</v>
      </c>
      <c r="N190" s="6" t="s">
        <v>62</v>
      </c>
      <c r="O190" s="20" t="s">
        <v>833</v>
      </c>
      <c r="P190" s="9" t="n">
        <v>42855</v>
      </c>
      <c r="Q190" s="38" t="s">
        <v>834</v>
      </c>
      <c r="R190" s="20" t="n">
        <v>2016</v>
      </c>
      <c r="S190" s="9" t="n">
        <v>42855</v>
      </c>
      <c r="T190" s="38"/>
    </row>
    <row r="191" customFormat="false" ht="51" hidden="false" customHeight="false" outlineLevel="0" collapsed="false">
      <c r="A191" s="20" t="n">
        <v>2016</v>
      </c>
      <c r="B191" s="20" t="s">
        <v>826</v>
      </c>
      <c r="C191" s="37" t="s">
        <v>842</v>
      </c>
      <c r="D191" s="26" t="s">
        <v>843</v>
      </c>
      <c r="E191" s="38" t="s">
        <v>837</v>
      </c>
      <c r="F191" s="37" t="s">
        <v>830</v>
      </c>
      <c r="G191" s="32" t="s">
        <v>844</v>
      </c>
      <c r="H191" s="38" t="s">
        <v>845</v>
      </c>
      <c r="I191" s="20" t="s">
        <v>61</v>
      </c>
      <c r="J191" s="39" t="n">
        <v>3</v>
      </c>
      <c r="K191" s="39" t="n">
        <v>8</v>
      </c>
      <c r="L191" s="20" t="n">
        <v>3</v>
      </c>
      <c r="M191" s="40" t="n">
        <v>1</v>
      </c>
      <c r="N191" s="6" t="s">
        <v>62</v>
      </c>
      <c r="O191" s="20" t="s">
        <v>833</v>
      </c>
      <c r="P191" s="9" t="n">
        <v>42855</v>
      </c>
      <c r="Q191" s="38" t="s">
        <v>834</v>
      </c>
      <c r="R191" s="20" t="n">
        <v>2016</v>
      </c>
      <c r="S191" s="9" t="n">
        <v>42855</v>
      </c>
      <c r="T191" s="38"/>
    </row>
    <row r="192" customFormat="false" ht="51" hidden="false" customHeight="false" outlineLevel="0" collapsed="false">
      <c r="A192" s="20" t="n">
        <v>2016</v>
      </c>
      <c r="B192" s="20" t="s">
        <v>826</v>
      </c>
      <c r="C192" s="37" t="s">
        <v>846</v>
      </c>
      <c r="D192" s="26" t="s">
        <v>847</v>
      </c>
      <c r="E192" s="38" t="s">
        <v>829</v>
      </c>
      <c r="F192" s="37" t="s">
        <v>332</v>
      </c>
      <c r="G192" s="32" t="s">
        <v>848</v>
      </c>
      <c r="H192" s="38" t="s">
        <v>845</v>
      </c>
      <c r="I192" s="20" t="s">
        <v>61</v>
      </c>
      <c r="J192" s="39" t="n">
        <v>1</v>
      </c>
      <c r="K192" s="39" t="n">
        <v>1</v>
      </c>
      <c r="L192" s="20" t="n">
        <v>0</v>
      </c>
      <c r="M192" s="40" t="n">
        <v>0</v>
      </c>
      <c r="N192" s="6" t="s">
        <v>62</v>
      </c>
      <c r="O192" s="20" t="s">
        <v>833</v>
      </c>
      <c r="P192" s="9" t="n">
        <v>42855</v>
      </c>
      <c r="Q192" s="38" t="s">
        <v>834</v>
      </c>
      <c r="R192" s="20" t="n">
        <v>2016</v>
      </c>
      <c r="S192" s="9" t="n">
        <v>42855</v>
      </c>
      <c r="T192" s="38"/>
    </row>
    <row r="193" customFormat="false" ht="76.5" hidden="false" customHeight="false" outlineLevel="0" collapsed="false">
      <c r="A193" s="20" t="n">
        <v>2016</v>
      </c>
      <c r="B193" s="20" t="s">
        <v>826</v>
      </c>
      <c r="C193" s="37" t="s">
        <v>849</v>
      </c>
      <c r="D193" s="26" t="s">
        <v>850</v>
      </c>
      <c r="E193" s="38" t="s">
        <v>829</v>
      </c>
      <c r="F193" s="37" t="s">
        <v>830</v>
      </c>
      <c r="G193" s="32" t="s">
        <v>851</v>
      </c>
      <c r="H193" s="38" t="s">
        <v>832</v>
      </c>
      <c r="I193" s="20" t="s">
        <v>61</v>
      </c>
      <c r="J193" s="39" t="n">
        <v>1</v>
      </c>
      <c r="K193" s="39" t="n">
        <v>1</v>
      </c>
      <c r="L193" s="20" t="n">
        <v>0</v>
      </c>
      <c r="M193" s="40" t="n">
        <v>0</v>
      </c>
      <c r="N193" s="6" t="s">
        <v>62</v>
      </c>
      <c r="O193" s="20" t="s">
        <v>833</v>
      </c>
      <c r="P193" s="9" t="n">
        <v>42855</v>
      </c>
      <c r="Q193" s="38" t="s">
        <v>834</v>
      </c>
      <c r="R193" s="20" t="n">
        <v>2016</v>
      </c>
      <c r="S193" s="9" t="n">
        <v>42855</v>
      </c>
      <c r="T193" s="38"/>
    </row>
    <row r="194" customFormat="false" ht="89.25" hidden="false" customHeight="false" outlineLevel="0" collapsed="false">
      <c r="A194" s="20" t="n">
        <v>2016</v>
      </c>
      <c r="B194" s="20" t="s">
        <v>826</v>
      </c>
      <c r="C194" s="37" t="s">
        <v>852</v>
      </c>
      <c r="D194" s="26" t="s">
        <v>853</v>
      </c>
      <c r="E194" s="38" t="s">
        <v>829</v>
      </c>
      <c r="F194" s="37" t="s">
        <v>854</v>
      </c>
      <c r="G194" s="32" t="s">
        <v>855</v>
      </c>
      <c r="H194" s="38" t="s">
        <v>832</v>
      </c>
      <c r="I194" s="20" t="s">
        <v>61</v>
      </c>
      <c r="J194" s="39" t="n">
        <v>6</v>
      </c>
      <c r="K194" s="39" t="n">
        <v>12</v>
      </c>
      <c r="L194" s="20" t="n">
        <v>1</v>
      </c>
      <c r="M194" s="40" t="n">
        <v>0.17</v>
      </c>
      <c r="N194" s="6" t="s">
        <v>62</v>
      </c>
      <c r="O194" s="20" t="s">
        <v>833</v>
      </c>
      <c r="P194" s="9" t="n">
        <v>42855</v>
      </c>
      <c r="Q194" s="38" t="s">
        <v>834</v>
      </c>
      <c r="R194" s="20" t="n">
        <v>2016</v>
      </c>
      <c r="S194" s="9" t="n">
        <v>42855</v>
      </c>
      <c r="T194" s="38"/>
    </row>
    <row r="195" customFormat="false" ht="51" hidden="false" customHeight="false" outlineLevel="0" collapsed="false">
      <c r="A195" s="20" t="n">
        <v>2016</v>
      </c>
      <c r="B195" s="20" t="s">
        <v>826</v>
      </c>
      <c r="C195" s="37" t="s">
        <v>856</v>
      </c>
      <c r="D195" s="26" t="s">
        <v>857</v>
      </c>
      <c r="E195" s="38" t="s">
        <v>837</v>
      </c>
      <c r="F195" s="37" t="s">
        <v>858</v>
      </c>
      <c r="G195" s="32" t="s">
        <v>859</v>
      </c>
      <c r="H195" s="38" t="s">
        <v>832</v>
      </c>
      <c r="I195" s="20" t="s">
        <v>61</v>
      </c>
      <c r="J195" s="39" t="n">
        <v>1</v>
      </c>
      <c r="K195" s="39" t="n">
        <v>2</v>
      </c>
      <c r="L195" s="20" t="n">
        <v>12</v>
      </c>
      <c r="M195" s="40" t="n">
        <v>1</v>
      </c>
      <c r="N195" s="6" t="s">
        <v>62</v>
      </c>
      <c r="O195" s="20" t="s">
        <v>833</v>
      </c>
      <c r="P195" s="9" t="n">
        <v>42855</v>
      </c>
      <c r="Q195" s="38" t="s">
        <v>834</v>
      </c>
      <c r="R195" s="20" t="n">
        <v>2016</v>
      </c>
      <c r="S195" s="9" t="n">
        <v>42855</v>
      </c>
      <c r="T195" s="38"/>
    </row>
    <row r="196" customFormat="false" ht="140.25" hidden="false" customHeight="false" outlineLevel="0" collapsed="false">
      <c r="A196" s="20" t="n">
        <v>2016</v>
      </c>
      <c r="B196" s="20" t="s">
        <v>826</v>
      </c>
      <c r="C196" s="37" t="s">
        <v>860</v>
      </c>
      <c r="D196" s="26" t="s">
        <v>861</v>
      </c>
      <c r="E196" s="38" t="s">
        <v>837</v>
      </c>
      <c r="F196" s="37" t="s">
        <v>854</v>
      </c>
      <c r="G196" s="32" t="s">
        <v>862</v>
      </c>
      <c r="H196" s="38" t="s">
        <v>832</v>
      </c>
      <c r="I196" s="20" t="s">
        <v>61</v>
      </c>
      <c r="J196" s="39" t="n">
        <v>2</v>
      </c>
      <c r="K196" s="39" t="n">
        <v>4</v>
      </c>
      <c r="L196" s="20" t="n">
        <v>0</v>
      </c>
      <c r="M196" s="40" t="n">
        <v>0</v>
      </c>
      <c r="N196" s="6" t="s">
        <v>62</v>
      </c>
      <c r="O196" s="20" t="s">
        <v>833</v>
      </c>
      <c r="P196" s="9" t="n">
        <v>42855</v>
      </c>
      <c r="Q196" s="38" t="s">
        <v>834</v>
      </c>
      <c r="R196" s="20" t="n">
        <v>2016</v>
      </c>
      <c r="S196" s="9" t="n">
        <v>42855</v>
      </c>
      <c r="T196" s="38"/>
    </row>
    <row r="197" customFormat="false" ht="51" hidden="false" customHeight="false" outlineLevel="0" collapsed="false">
      <c r="A197" s="20" t="n">
        <v>2016</v>
      </c>
      <c r="B197" s="20" t="s">
        <v>826</v>
      </c>
      <c r="C197" s="37" t="s">
        <v>863</v>
      </c>
      <c r="D197" s="26" t="s">
        <v>864</v>
      </c>
      <c r="E197" s="38" t="s">
        <v>829</v>
      </c>
      <c r="F197" s="37" t="s">
        <v>830</v>
      </c>
      <c r="G197" s="32" t="s">
        <v>865</v>
      </c>
      <c r="H197" s="38" t="s">
        <v>832</v>
      </c>
      <c r="I197" s="20" t="s">
        <v>61</v>
      </c>
      <c r="J197" s="39" t="n">
        <v>1</v>
      </c>
      <c r="K197" s="39" t="n">
        <v>1</v>
      </c>
      <c r="L197" s="20" t="n">
        <v>0</v>
      </c>
      <c r="M197" s="40" t="n">
        <v>0</v>
      </c>
      <c r="N197" s="6" t="s">
        <v>62</v>
      </c>
      <c r="O197" s="20" t="s">
        <v>833</v>
      </c>
      <c r="P197" s="9" t="n">
        <v>42855</v>
      </c>
      <c r="Q197" s="38" t="s">
        <v>834</v>
      </c>
      <c r="R197" s="20" t="n">
        <v>2016</v>
      </c>
      <c r="S197" s="9" t="n">
        <v>42855</v>
      </c>
      <c r="T197" s="38"/>
    </row>
    <row r="198" customFormat="false" ht="76.5" hidden="false" customHeight="false" outlineLevel="0" collapsed="false">
      <c r="A198" s="20" t="n">
        <v>2016</v>
      </c>
      <c r="B198" s="20" t="s">
        <v>826</v>
      </c>
      <c r="C198" s="37" t="s">
        <v>866</v>
      </c>
      <c r="D198" s="26" t="s">
        <v>867</v>
      </c>
      <c r="E198" s="38" t="s">
        <v>829</v>
      </c>
      <c r="F198" s="37" t="s">
        <v>830</v>
      </c>
      <c r="G198" s="32" t="s">
        <v>855</v>
      </c>
      <c r="H198" s="38" t="s">
        <v>832</v>
      </c>
      <c r="I198" s="20" t="s">
        <v>61</v>
      </c>
      <c r="J198" s="39" t="n">
        <v>1</v>
      </c>
      <c r="K198" s="39" t="n">
        <v>1</v>
      </c>
      <c r="L198" s="20" t="n">
        <v>0</v>
      </c>
      <c r="M198" s="40" t="n">
        <v>0</v>
      </c>
      <c r="N198" s="6" t="s">
        <v>62</v>
      </c>
      <c r="O198" s="20" t="s">
        <v>833</v>
      </c>
      <c r="P198" s="9" t="n">
        <v>42855</v>
      </c>
      <c r="Q198" s="38" t="s">
        <v>834</v>
      </c>
      <c r="R198" s="20" t="n">
        <v>2016</v>
      </c>
      <c r="S198" s="9" t="n">
        <v>42855</v>
      </c>
      <c r="T198" s="38"/>
    </row>
    <row r="199" customFormat="false" ht="51" hidden="false" customHeight="false" outlineLevel="0" collapsed="false">
      <c r="A199" s="20" t="n">
        <v>2016</v>
      </c>
      <c r="B199" s="20" t="s">
        <v>826</v>
      </c>
      <c r="C199" s="37" t="s">
        <v>868</v>
      </c>
      <c r="D199" s="26" t="s">
        <v>869</v>
      </c>
      <c r="E199" s="38" t="s">
        <v>837</v>
      </c>
      <c r="F199" s="37" t="s">
        <v>870</v>
      </c>
      <c r="G199" s="32" t="s">
        <v>871</v>
      </c>
      <c r="H199" s="38" t="s">
        <v>845</v>
      </c>
      <c r="I199" s="20" t="s">
        <v>61</v>
      </c>
      <c r="J199" s="39" t="n">
        <v>1</v>
      </c>
      <c r="K199" s="39" t="n">
        <v>2</v>
      </c>
      <c r="L199" s="20" t="n">
        <v>1</v>
      </c>
      <c r="M199" s="40" t="n">
        <v>1</v>
      </c>
      <c r="N199" s="6" t="s">
        <v>62</v>
      </c>
      <c r="O199" s="20" t="s">
        <v>833</v>
      </c>
      <c r="P199" s="9" t="n">
        <v>42855</v>
      </c>
      <c r="Q199" s="38" t="s">
        <v>834</v>
      </c>
      <c r="R199" s="20" t="n">
        <v>2016</v>
      </c>
      <c r="S199" s="9" t="n">
        <v>42855</v>
      </c>
      <c r="T199" s="38"/>
    </row>
    <row r="200" customFormat="false" ht="78.75" hidden="false" customHeight="true" outlineLevel="0" collapsed="false">
      <c r="A200" s="20" t="n">
        <v>2016</v>
      </c>
      <c r="B200" s="20" t="s">
        <v>826</v>
      </c>
      <c r="C200" s="37" t="s">
        <v>872</v>
      </c>
      <c r="D200" s="26" t="s">
        <v>873</v>
      </c>
      <c r="E200" s="38" t="s">
        <v>837</v>
      </c>
      <c r="F200" s="37" t="s">
        <v>830</v>
      </c>
      <c r="G200" s="32" t="s">
        <v>874</v>
      </c>
      <c r="H200" s="38" t="s">
        <v>832</v>
      </c>
      <c r="I200" s="20" t="s">
        <v>61</v>
      </c>
      <c r="J200" s="39" t="n">
        <v>2</v>
      </c>
      <c r="K200" s="39" t="n">
        <v>3</v>
      </c>
      <c r="L200" s="20" t="n">
        <v>4</v>
      </c>
      <c r="M200" s="40" t="n">
        <v>1</v>
      </c>
      <c r="N200" s="6" t="s">
        <v>62</v>
      </c>
      <c r="O200" s="20" t="s">
        <v>833</v>
      </c>
      <c r="P200" s="9" t="n">
        <v>42855</v>
      </c>
      <c r="Q200" s="38" t="s">
        <v>834</v>
      </c>
      <c r="R200" s="20" t="n">
        <v>2016</v>
      </c>
      <c r="S200" s="9" t="n">
        <v>42855</v>
      </c>
      <c r="T200" s="38"/>
    </row>
    <row r="201" customFormat="false" ht="76.5" hidden="false" customHeight="false" outlineLevel="0" collapsed="false">
      <c r="A201" s="20" t="n">
        <v>2016</v>
      </c>
      <c r="B201" s="20" t="s">
        <v>826</v>
      </c>
      <c r="C201" s="37" t="s">
        <v>875</v>
      </c>
      <c r="D201" s="26" t="s">
        <v>876</v>
      </c>
      <c r="E201" s="38" t="s">
        <v>837</v>
      </c>
      <c r="F201" s="37" t="s">
        <v>830</v>
      </c>
      <c r="G201" s="32" t="s">
        <v>877</v>
      </c>
      <c r="H201" s="38" t="s">
        <v>832</v>
      </c>
      <c r="I201" s="20" t="s">
        <v>61</v>
      </c>
      <c r="J201" s="39" t="n">
        <v>5</v>
      </c>
      <c r="K201" s="39" t="n">
        <v>7</v>
      </c>
      <c r="L201" s="20" t="n">
        <v>3</v>
      </c>
      <c r="M201" s="40" t="n">
        <v>0.6</v>
      </c>
      <c r="N201" s="6" t="s">
        <v>62</v>
      </c>
      <c r="O201" s="20" t="s">
        <v>833</v>
      </c>
      <c r="P201" s="9" t="n">
        <v>42855</v>
      </c>
      <c r="Q201" s="38" t="s">
        <v>834</v>
      </c>
      <c r="R201" s="20" t="n">
        <v>2016</v>
      </c>
      <c r="S201" s="9" t="n">
        <v>42855</v>
      </c>
      <c r="T201" s="38"/>
    </row>
    <row r="202" customFormat="false" ht="51" hidden="false" customHeight="false" outlineLevel="0" collapsed="false">
      <c r="A202" s="20" t="n">
        <v>2016</v>
      </c>
      <c r="B202" s="20" t="s">
        <v>826</v>
      </c>
      <c r="C202" s="37" t="s">
        <v>878</v>
      </c>
      <c r="D202" s="26" t="s">
        <v>879</v>
      </c>
      <c r="E202" s="38" t="s">
        <v>837</v>
      </c>
      <c r="F202" s="37" t="s">
        <v>830</v>
      </c>
      <c r="G202" s="32" t="s">
        <v>880</v>
      </c>
      <c r="H202" s="38" t="s">
        <v>832</v>
      </c>
      <c r="I202" s="20" t="s">
        <v>61</v>
      </c>
      <c r="J202" s="39" t="n">
        <v>1</v>
      </c>
      <c r="K202" s="39" t="n">
        <v>1</v>
      </c>
      <c r="L202" s="20" t="n">
        <v>1</v>
      </c>
      <c r="M202" s="40" t="n">
        <v>1</v>
      </c>
      <c r="N202" s="6" t="s">
        <v>62</v>
      </c>
      <c r="O202" s="20" t="s">
        <v>833</v>
      </c>
      <c r="P202" s="9" t="n">
        <v>42855</v>
      </c>
      <c r="Q202" s="38" t="s">
        <v>834</v>
      </c>
      <c r="R202" s="20" t="n">
        <v>2016</v>
      </c>
      <c r="S202" s="9" t="n">
        <v>42855</v>
      </c>
      <c r="T202" s="38"/>
    </row>
    <row r="203" customFormat="false" ht="63.75" hidden="false" customHeight="false" outlineLevel="0" collapsed="false">
      <c r="A203" s="20" t="n">
        <v>2016</v>
      </c>
      <c r="B203" s="20" t="s">
        <v>826</v>
      </c>
      <c r="C203" s="37" t="s">
        <v>881</v>
      </c>
      <c r="D203" s="41" t="s">
        <v>882</v>
      </c>
      <c r="E203" s="38" t="s">
        <v>837</v>
      </c>
      <c r="F203" s="42" t="s">
        <v>883</v>
      </c>
      <c r="G203" s="32" t="s">
        <v>884</v>
      </c>
      <c r="H203" s="38" t="s">
        <v>832</v>
      </c>
      <c r="I203" s="20" t="s">
        <v>77</v>
      </c>
      <c r="J203" s="39" t="n">
        <v>4411</v>
      </c>
      <c r="K203" s="39" t="n">
        <v>5000</v>
      </c>
      <c r="L203" s="20" t="n">
        <v>4465</v>
      </c>
      <c r="M203" s="40" t="n">
        <v>1</v>
      </c>
      <c r="N203" s="6" t="s">
        <v>62</v>
      </c>
      <c r="O203" s="20" t="s">
        <v>833</v>
      </c>
      <c r="P203" s="9" t="n">
        <v>42855</v>
      </c>
      <c r="Q203" s="38" t="s">
        <v>834</v>
      </c>
      <c r="R203" s="20" t="n">
        <v>2016</v>
      </c>
      <c r="S203" s="9" t="n">
        <v>42855</v>
      </c>
      <c r="T203" s="38"/>
    </row>
    <row r="204" customFormat="false" ht="63.75" hidden="false" customHeight="false" outlineLevel="0" collapsed="false">
      <c r="A204" s="20" t="n">
        <v>2016</v>
      </c>
      <c r="B204" s="20" t="s">
        <v>826</v>
      </c>
      <c r="C204" s="37" t="s">
        <v>885</v>
      </c>
      <c r="D204" s="26" t="s">
        <v>886</v>
      </c>
      <c r="E204" s="38" t="s">
        <v>302</v>
      </c>
      <c r="F204" s="37" t="s">
        <v>887</v>
      </c>
      <c r="G204" s="32" t="s">
        <v>888</v>
      </c>
      <c r="H204" s="38" t="s">
        <v>832</v>
      </c>
      <c r="I204" s="20" t="s">
        <v>61</v>
      </c>
      <c r="J204" s="39" t="n">
        <v>1</v>
      </c>
      <c r="K204" s="39" t="n">
        <v>1</v>
      </c>
      <c r="L204" s="20" t="n">
        <v>1</v>
      </c>
      <c r="M204" s="40" t="n">
        <v>1</v>
      </c>
      <c r="N204" s="6" t="s">
        <v>62</v>
      </c>
      <c r="O204" s="20" t="s">
        <v>833</v>
      </c>
      <c r="P204" s="9" t="n">
        <v>42855</v>
      </c>
      <c r="Q204" s="38" t="s">
        <v>834</v>
      </c>
      <c r="R204" s="20" t="n">
        <v>2016</v>
      </c>
      <c r="S204" s="9" t="n">
        <v>42855</v>
      </c>
      <c r="T204" s="38"/>
    </row>
    <row r="205" customFormat="false" ht="76.5" hidden="false" customHeight="false" outlineLevel="0" collapsed="false">
      <c r="A205" s="20" t="n">
        <v>2016</v>
      </c>
      <c r="B205" s="20" t="s">
        <v>826</v>
      </c>
      <c r="C205" s="37" t="s">
        <v>889</v>
      </c>
      <c r="D205" s="26" t="s">
        <v>890</v>
      </c>
      <c r="E205" s="38" t="s">
        <v>302</v>
      </c>
      <c r="F205" s="37" t="s">
        <v>830</v>
      </c>
      <c r="G205" s="32" t="s">
        <v>891</v>
      </c>
      <c r="H205" s="38" t="s">
        <v>832</v>
      </c>
      <c r="I205" s="20" t="s">
        <v>61</v>
      </c>
      <c r="J205" s="39" t="n">
        <v>10</v>
      </c>
      <c r="K205" s="39" t="n">
        <v>13</v>
      </c>
      <c r="L205" s="20" t="n">
        <v>1</v>
      </c>
      <c r="M205" s="40" t="n">
        <v>0.1</v>
      </c>
      <c r="N205" s="6" t="s">
        <v>62</v>
      </c>
      <c r="O205" s="20" t="s">
        <v>833</v>
      </c>
      <c r="P205" s="9" t="n">
        <v>42855</v>
      </c>
      <c r="Q205" s="38" t="s">
        <v>834</v>
      </c>
      <c r="R205" s="20" t="n">
        <v>2016</v>
      </c>
      <c r="S205" s="9" t="n">
        <v>42855</v>
      </c>
      <c r="T205" s="38"/>
    </row>
    <row r="206" customFormat="false" ht="64.5" hidden="false" customHeight="true" outlineLevel="0" collapsed="false">
      <c r="A206" s="20" t="n">
        <v>2016</v>
      </c>
      <c r="B206" s="20" t="s">
        <v>826</v>
      </c>
      <c r="C206" s="37" t="s">
        <v>892</v>
      </c>
      <c r="D206" s="26" t="s">
        <v>893</v>
      </c>
      <c r="E206" s="38" t="s">
        <v>837</v>
      </c>
      <c r="F206" s="37" t="s">
        <v>894</v>
      </c>
      <c r="G206" s="32" t="s">
        <v>895</v>
      </c>
      <c r="H206" s="38" t="s">
        <v>832</v>
      </c>
      <c r="I206" s="20" t="s">
        <v>61</v>
      </c>
      <c r="J206" s="39" t="n">
        <v>3</v>
      </c>
      <c r="K206" s="39" t="n">
        <v>5</v>
      </c>
      <c r="L206" s="20" t="n">
        <v>3</v>
      </c>
      <c r="M206" s="40" t="n">
        <v>1</v>
      </c>
      <c r="N206" s="6" t="s">
        <v>62</v>
      </c>
      <c r="O206" s="20" t="s">
        <v>833</v>
      </c>
      <c r="P206" s="9" t="n">
        <v>42855</v>
      </c>
      <c r="Q206" s="38" t="s">
        <v>834</v>
      </c>
      <c r="R206" s="20" t="n">
        <v>2016</v>
      </c>
      <c r="S206" s="9" t="n">
        <v>42855</v>
      </c>
      <c r="T206" s="38"/>
    </row>
    <row r="207" customFormat="false" ht="63.75" hidden="false" customHeight="false" outlineLevel="0" collapsed="false">
      <c r="A207" s="20" t="n">
        <v>2016</v>
      </c>
      <c r="B207" s="20" t="s">
        <v>826</v>
      </c>
      <c r="C207" s="26" t="s">
        <v>896</v>
      </c>
      <c r="D207" s="26" t="s">
        <v>897</v>
      </c>
      <c r="E207" s="38" t="s">
        <v>302</v>
      </c>
      <c r="F207" s="37" t="s">
        <v>332</v>
      </c>
      <c r="G207" s="32" t="s">
        <v>898</v>
      </c>
      <c r="H207" s="38" t="s">
        <v>832</v>
      </c>
      <c r="I207" s="20" t="s">
        <v>61</v>
      </c>
      <c r="J207" s="39" t="n">
        <v>1</v>
      </c>
      <c r="K207" s="39" t="n">
        <v>1</v>
      </c>
      <c r="L207" s="20" t="n">
        <v>2</v>
      </c>
      <c r="M207" s="40" t="n">
        <v>1</v>
      </c>
      <c r="N207" s="6" t="s">
        <v>62</v>
      </c>
      <c r="O207" s="20" t="s">
        <v>833</v>
      </c>
      <c r="P207" s="9" t="n">
        <v>42855</v>
      </c>
      <c r="Q207" s="38" t="s">
        <v>834</v>
      </c>
      <c r="R207" s="20" t="n">
        <v>2016</v>
      </c>
      <c r="S207" s="9" t="n">
        <v>42855</v>
      </c>
      <c r="T207" s="38"/>
    </row>
    <row r="208" customFormat="false" ht="63.75" hidden="false" customHeight="false" outlineLevel="0" collapsed="false">
      <c r="A208" s="20" t="n">
        <v>2016</v>
      </c>
      <c r="B208" s="20" t="s">
        <v>826</v>
      </c>
      <c r="C208" s="37" t="s">
        <v>899</v>
      </c>
      <c r="D208" s="26" t="s">
        <v>900</v>
      </c>
      <c r="E208" s="38" t="s">
        <v>302</v>
      </c>
      <c r="F208" s="37" t="s">
        <v>894</v>
      </c>
      <c r="G208" s="32" t="s">
        <v>901</v>
      </c>
      <c r="H208" s="38" t="s">
        <v>832</v>
      </c>
      <c r="I208" s="20" t="s">
        <v>61</v>
      </c>
      <c r="J208" s="39" t="n">
        <v>4</v>
      </c>
      <c r="K208" s="39" t="n">
        <v>7</v>
      </c>
      <c r="L208" s="20" t="n">
        <v>5</v>
      </c>
      <c r="M208" s="40" t="n">
        <v>1</v>
      </c>
      <c r="N208" s="6" t="s">
        <v>62</v>
      </c>
      <c r="O208" s="20" t="s">
        <v>833</v>
      </c>
      <c r="P208" s="9" t="n">
        <v>42855</v>
      </c>
      <c r="Q208" s="38" t="s">
        <v>834</v>
      </c>
      <c r="R208" s="20" t="n">
        <v>2016</v>
      </c>
      <c r="S208" s="9" t="n">
        <v>42855</v>
      </c>
      <c r="T208" s="38"/>
    </row>
    <row r="209" customFormat="false" ht="87" hidden="false" customHeight="true" outlineLevel="0" collapsed="false">
      <c r="A209" s="20" t="n">
        <v>2016</v>
      </c>
      <c r="B209" s="20" t="s">
        <v>826</v>
      </c>
      <c r="C209" s="37" t="s">
        <v>902</v>
      </c>
      <c r="D209" s="26" t="s">
        <v>903</v>
      </c>
      <c r="E209" s="38" t="s">
        <v>302</v>
      </c>
      <c r="F209" s="37" t="s">
        <v>830</v>
      </c>
      <c r="G209" s="32" t="s">
        <v>904</v>
      </c>
      <c r="H209" s="38" t="s">
        <v>832</v>
      </c>
      <c r="I209" s="20" t="s">
        <v>61</v>
      </c>
      <c r="J209" s="39" t="n">
        <v>2</v>
      </c>
      <c r="K209" s="39" t="n">
        <v>4</v>
      </c>
      <c r="L209" s="20" t="n">
        <v>4</v>
      </c>
      <c r="M209" s="40" t="n">
        <v>1</v>
      </c>
      <c r="N209" s="6" t="s">
        <v>62</v>
      </c>
      <c r="O209" s="20" t="s">
        <v>833</v>
      </c>
      <c r="P209" s="9" t="n">
        <v>42855</v>
      </c>
      <c r="Q209" s="38" t="s">
        <v>834</v>
      </c>
      <c r="R209" s="20" t="n">
        <v>2016</v>
      </c>
      <c r="S209" s="9" t="n">
        <v>42855</v>
      </c>
      <c r="T209" s="38"/>
    </row>
    <row r="210" customFormat="false" ht="76.5" hidden="false" customHeight="false" outlineLevel="0" collapsed="false">
      <c r="A210" s="20" t="n">
        <v>2016</v>
      </c>
      <c r="B210" s="20" t="s">
        <v>826</v>
      </c>
      <c r="C210" s="37" t="s">
        <v>905</v>
      </c>
      <c r="D210" s="26" t="s">
        <v>906</v>
      </c>
      <c r="E210" s="38" t="s">
        <v>837</v>
      </c>
      <c r="F210" s="37" t="s">
        <v>907</v>
      </c>
      <c r="G210" s="32" t="s">
        <v>904</v>
      </c>
      <c r="H210" s="38" t="s">
        <v>832</v>
      </c>
      <c r="I210" s="20" t="s">
        <v>61</v>
      </c>
      <c r="J210" s="39" t="n">
        <v>3</v>
      </c>
      <c r="K210" s="39" t="n">
        <v>6</v>
      </c>
      <c r="L210" s="20" t="n">
        <v>0</v>
      </c>
      <c r="M210" s="40" t="n">
        <v>0</v>
      </c>
      <c r="N210" s="6" t="s">
        <v>62</v>
      </c>
      <c r="O210" s="20" t="s">
        <v>833</v>
      </c>
      <c r="P210" s="9" t="n">
        <v>42855</v>
      </c>
      <c r="Q210" s="38" t="s">
        <v>834</v>
      </c>
      <c r="R210" s="20" t="n">
        <v>2016</v>
      </c>
      <c r="S210" s="9" t="n">
        <v>42855</v>
      </c>
      <c r="T210" s="38"/>
    </row>
    <row r="211" customFormat="false" ht="114.75" hidden="false" customHeight="false" outlineLevel="0" collapsed="false">
      <c r="A211" s="6" t="n">
        <v>2016</v>
      </c>
      <c r="B211" s="6" t="s">
        <v>54</v>
      </c>
      <c r="C211" s="10" t="s">
        <v>908</v>
      </c>
      <c r="D211" s="7" t="s">
        <v>909</v>
      </c>
      <c r="E211" s="7" t="s">
        <v>373</v>
      </c>
      <c r="F211" s="7" t="s">
        <v>910</v>
      </c>
      <c r="G211" s="7" t="s">
        <v>911</v>
      </c>
      <c r="H211" s="28" t="s">
        <v>912</v>
      </c>
      <c r="I211" s="11" t="s">
        <v>61</v>
      </c>
      <c r="J211" s="6" t="n">
        <v>0</v>
      </c>
      <c r="K211" s="6" t="n">
        <v>100</v>
      </c>
      <c r="L211" s="6"/>
      <c r="M211" s="8" t="n">
        <v>1</v>
      </c>
      <c r="N211" s="6" t="s">
        <v>62</v>
      </c>
      <c r="O211" s="6" t="s">
        <v>913</v>
      </c>
      <c r="P211" s="9" t="n">
        <v>42855</v>
      </c>
      <c r="Q211" s="7" t="s">
        <v>914</v>
      </c>
      <c r="R211" s="6" t="n">
        <v>2016</v>
      </c>
      <c r="S211" s="9" t="n">
        <v>42855</v>
      </c>
      <c r="T211" s="7"/>
    </row>
    <row r="212" customFormat="false" ht="114.75" hidden="false" customHeight="false" outlineLevel="0" collapsed="false">
      <c r="A212" s="6" t="n">
        <v>2016</v>
      </c>
      <c r="B212" s="6" t="s">
        <v>54</v>
      </c>
      <c r="C212" s="10" t="s">
        <v>915</v>
      </c>
      <c r="D212" s="7" t="s">
        <v>916</v>
      </c>
      <c r="E212" s="7" t="s">
        <v>917</v>
      </c>
      <c r="F212" s="7" t="s">
        <v>910</v>
      </c>
      <c r="G212" s="7" t="s">
        <v>918</v>
      </c>
      <c r="H212" s="7" t="s">
        <v>919</v>
      </c>
      <c r="I212" s="6" t="s">
        <v>61</v>
      </c>
      <c r="J212" s="6" t="n">
        <v>0</v>
      </c>
      <c r="K212" s="6" t="n">
        <v>100</v>
      </c>
      <c r="L212" s="6"/>
      <c r="M212" s="8" t="n">
        <v>1</v>
      </c>
      <c r="N212" s="6" t="s">
        <v>62</v>
      </c>
      <c r="O212" s="6" t="s">
        <v>913</v>
      </c>
      <c r="P212" s="9" t="n">
        <v>42855</v>
      </c>
      <c r="Q212" s="7" t="s">
        <v>914</v>
      </c>
      <c r="R212" s="6" t="n">
        <v>2016</v>
      </c>
      <c r="S212" s="9" t="n">
        <v>42855</v>
      </c>
      <c r="T212" s="7"/>
    </row>
    <row r="213" customFormat="false" ht="127.5" hidden="false" customHeight="false" outlineLevel="0" collapsed="false">
      <c r="A213" s="6" t="n">
        <v>2016</v>
      </c>
      <c r="B213" s="6" t="s">
        <v>54</v>
      </c>
      <c r="C213" s="10" t="s">
        <v>920</v>
      </c>
      <c r="D213" s="7" t="s">
        <v>921</v>
      </c>
      <c r="E213" s="7" t="s">
        <v>302</v>
      </c>
      <c r="F213" s="7" t="s">
        <v>910</v>
      </c>
      <c r="G213" s="7" t="s">
        <v>922</v>
      </c>
      <c r="H213" s="7" t="s">
        <v>923</v>
      </c>
      <c r="I213" s="6" t="s">
        <v>61</v>
      </c>
      <c r="J213" s="6" t="n">
        <v>0</v>
      </c>
      <c r="K213" s="6" t="n">
        <v>100</v>
      </c>
      <c r="L213" s="6"/>
      <c r="M213" s="8" t="n">
        <v>1</v>
      </c>
      <c r="N213" s="6" t="s">
        <v>62</v>
      </c>
      <c r="O213" s="6" t="s">
        <v>913</v>
      </c>
      <c r="P213" s="9" t="n">
        <v>42855</v>
      </c>
      <c r="Q213" s="7" t="s">
        <v>914</v>
      </c>
      <c r="R213" s="6" t="n">
        <v>2016</v>
      </c>
      <c r="S213" s="9" t="n">
        <v>42855</v>
      </c>
      <c r="T213" s="7"/>
    </row>
    <row r="214" customFormat="false" ht="127.5" hidden="false" customHeight="false" outlineLevel="0" collapsed="false">
      <c r="A214" s="6" t="n">
        <v>2016</v>
      </c>
      <c r="B214" s="6" t="s">
        <v>54</v>
      </c>
      <c r="C214" s="10" t="s">
        <v>924</v>
      </c>
      <c r="D214" s="7" t="s">
        <v>925</v>
      </c>
      <c r="E214" s="7" t="s">
        <v>373</v>
      </c>
      <c r="F214" s="7" t="s">
        <v>910</v>
      </c>
      <c r="G214" s="7" t="s">
        <v>926</v>
      </c>
      <c r="H214" s="7" t="s">
        <v>927</v>
      </c>
      <c r="I214" s="6" t="s">
        <v>61</v>
      </c>
      <c r="J214" s="6" t="n">
        <v>0</v>
      </c>
      <c r="K214" s="6" t="n">
        <v>100</v>
      </c>
      <c r="L214" s="6"/>
      <c r="M214" s="8" t="n">
        <v>1</v>
      </c>
      <c r="N214" s="6" t="s">
        <v>62</v>
      </c>
      <c r="O214" s="6" t="s">
        <v>913</v>
      </c>
      <c r="P214" s="9" t="n">
        <v>42855</v>
      </c>
      <c r="Q214" s="7" t="s">
        <v>914</v>
      </c>
      <c r="R214" s="6" t="n">
        <v>2016</v>
      </c>
      <c r="S214" s="9" t="n">
        <v>42855</v>
      </c>
      <c r="T214" s="7"/>
    </row>
    <row r="215" customFormat="false" ht="140.25" hidden="false" customHeight="false" outlineLevel="0" collapsed="false">
      <c r="A215" s="6" t="n">
        <v>2016</v>
      </c>
      <c r="B215" s="6" t="s">
        <v>54</v>
      </c>
      <c r="C215" s="10" t="s">
        <v>928</v>
      </c>
      <c r="D215" s="7" t="s">
        <v>929</v>
      </c>
      <c r="E215" s="7" t="s">
        <v>302</v>
      </c>
      <c r="F215" s="7" t="s">
        <v>910</v>
      </c>
      <c r="G215" s="7" t="s">
        <v>930</v>
      </c>
      <c r="H215" s="7" t="s">
        <v>931</v>
      </c>
      <c r="I215" s="6" t="s">
        <v>61</v>
      </c>
      <c r="J215" s="6" t="n">
        <v>0</v>
      </c>
      <c r="K215" s="6" t="n">
        <v>100</v>
      </c>
      <c r="L215" s="6"/>
      <c r="M215" s="8" t="n">
        <v>1</v>
      </c>
      <c r="N215" s="6" t="s">
        <v>62</v>
      </c>
      <c r="O215" s="6" t="s">
        <v>913</v>
      </c>
      <c r="P215" s="9" t="n">
        <v>42855</v>
      </c>
      <c r="Q215" s="7" t="s">
        <v>914</v>
      </c>
      <c r="R215" s="6" t="n">
        <v>2016</v>
      </c>
      <c r="S215" s="9" t="n">
        <v>42855</v>
      </c>
      <c r="T215" s="7"/>
    </row>
    <row r="216" customFormat="false" ht="114.75" hidden="false" customHeight="false" outlineLevel="0" collapsed="false">
      <c r="A216" s="6" t="n">
        <v>2016</v>
      </c>
      <c r="B216" s="6" t="s">
        <v>54</v>
      </c>
      <c r="C216" s="7" t="s">
        <v>932</v>
      </c>
      <c r="D216" s="7" t="s">
        <v>933</v>
      </c>
      <c r="E216" s="7" t="s">
        <v>302</v>
      </c>
      <c r="F216" s="7" t="s">
        <v>910</v>
      </c>
      <c r="G216" s="7" t="s">
        <v>934</v>
      </c>
      <c r="H216" s="7" t="s">
        <v>935</v>
      </c>
      <c r="I216" s="6" t="s">
        <v>61</v>
      </c>
      <c r="J216" s="6" t="n">
        <v>0</v>
      </c>
      <c r="K216" s="6" t="n">
        <v>100</v>
      </c>
      <c r="L216" s="6"/>
      <c r="M216" s="8" t="n">
        <v>1</v>
      </c>
      <c r="N216" s="6" t="s">
        <v>62</v>
      </c>
      <c r="O216" s="6" t="s">
        <v>913</v>
      </c>
      <c r="P216" s="9" t="n">
        <v>42855</v>
      </c>
      <c r="Q216" s="7" t="s">
        <v>914</v>
      </c>
      <c r="R216" s="6" t="n">
        <v>2016</v>
      </c>
      <c r="S216" s="9" t="n">
        <v>42855</v>
      </c>
      <c r="T216" s="7"/>
    </row>
    <row r="217" customFormat="false" ht="114.75" hidden="false" customHeight="false" outlineLevel="0" collapsed="false">
      <c r="A217" s="6" t="n">
        <v>2016</v>
      </c>
      <c r="B217" s="6" t="s">
        <v>54</v>
      </c>
      <c r="C217" s="43" t="s">
        <v>936</v>
      </c>
      <c r="D217" s="7" t="s">
        <v>937</v>
      </c>
      <c r="E217" s="7" t="s">
        <v>57</v>
      </c>
      <c r="F217" s="7" t="s">
        <v>910</v>
      </c>
      <c r="G217" s="7" t="s">
        <v>938</v>
      </c>
      <c r="H217" s="7" t="s">
        <v>939</v>
      </c>
      <c r="I217" s="6" t="s">
        <v>440</v>
      </c>
      <c r="J217" s="6" t="n">
        <v>0</v>
      </c>
      <c r="K217" s="6" t="n">
        <v>100</v>
      </c>
      <c r="L217" s="6"/>
      <c r="M217" s="8" t="n">
        <v>1</v>
      </c>
      <c r="N217" s="6" t="s">
        <v>62</v>
      </c>
      <c r="O217" s="6" t="s">
        <v>913</v>
      </c>
      <c r="P217" s="9" t="n">
        <v>42855</v>
      </c>
      <c r="Q217" s="7" t="s">
        <v>914</v>
      </c>
      <c r="R217" s="6" t="n">
        <v>2016</v>
      </c>
      <c r="S217" s="9" t="n">
        <v>42855</v>
      </c>
      <c r="T217" s="7"/>
    </row>
    <row r="218" customFormat="false" ht="114.75" hidden="false" customHeight="false" outlineLevel="0" collapsed="false">
      <c r="A218" s="6" t="n">
        <v>2016</v>
      </c>
      <c r="B218" s="6" t="s">
        <v>54</v>
      </c>
      <c r="C218" s="43" t="s">
        <v>940</v>
      </c>
      <c r="D218" s="7" t="s">
        <v>941</v>
      </c>
      <c r="E218" s="7" t="s">
        <v>373</v>
      </c>
      <c r="F218" s="7" t="s">
        <v>910</v>
      </c>
      <c r="G218" s="7" t="s">
        <v>942</v>
      </c>
      <c r="H218" s="7" t="s">
        <v>943</v>
      </c>
      <c r="I218" s="6" t="s">
        <v>77</v>
      </c>
      <c r="J218" s="6" t="n">
        <v>0</v>
      </c>
      <c r="K218" s="6" t="n">
        <v>100</v>
      </c>
      <c r="L218" s="6"/>
      <c r="M218" s="8" t="n">
        <v>1</v>
      </c>
      <c r="N218" s="6" t="s">
        <v>62</v>
      </c>
      <c r="O218" s="6" t="s">
        <v>913</v>
      </c>
      <c r="P218" s="9" t="n">
        <v>42855</v>
      </c>
      <c r="Q218" s="7" t="s">
        <v>914</v>
      </c>
      <c r="R218" s="6" t="n">
        <v>2016</v>
      </c>
      <c r="S218" s="9" t="n">
        <v>42855</v>
      </c>
      <c r="T218" s="7"/>
    </row>
    <row r="219" customFormat="false" ht="114.75" hidden="false" customHeight="false" outlineLevel="0" collapsed="false">
      <c r="A219" s="6" t="n">
        <v>2016</v>
      </c>
      <c r="B219" s="6" t="s">
        <v>54</v>
      </c>
      <c r="C219" s="10" t="s">
        <v>944</v>
      </c>
      <c r="D219" s="7" t="s">
        <v>945</v>
      </c>
      <c r="E219" s="7" t="s">
        <v>373</v>
      </c>
      <c r="F219" s="7" t="s">
        <v>910</v>
      </c>
      <c r="G219" s="7" t="s">
        <v>946</v>
      </c>
      <c r="H219" s="7" t="s">
        <v>947</v>
      </c>
      <c r="I219" s="6" t="s">
        <v>77</v>
      </c>
      <c r="J219" s="6" t="n">
        <v>0</v>
      </c>
      <c r="K219" s="6" t="n">
        <v>12</v>
      </c>
      <c r="L219" s="6"/>
      <c r="M219" s="8" t="n">
        <v>1</v>
      </c>
      <c r="N219" s="6" t="s">
        <v>62</v>
      </c>
      <c r="O219" s="6" t="s">
        <v>913</v>
      </c>
      <c r="P219" s="9" t="n">
        <v>42855</v>
      </c>
      <c r="Q219" s="7" t="s">
        <v>914</v>
      </c>
      <c r="R219" s="6" t="n">
        <v>2016</v>
      </c>
      <c r="S219" s="9" t="n">
        <v>42855</v>
      </c>
      <c r="T219" s="7"/>
    </row>
    <row r="220" customFormat="false" ht="114.75" hidden="false" customHeight="false" outlineLevel="0" collapsed="false">
      <c r="A220" s="6" t="n">
        <v>2016</v>
      </c>
      <c r="B220" s="6" t="s">
        <v>54</v>
      </c>
      <c r="C220" s="10" t="s">
        <v>948</v>
      </c>
      <c r="D220" s="7"/>
      <c r="E220" s="7" t="s">
        <v>373</v>
      </c>
      <c r="F220" s="7" t="s">
        <v>910</v>
      </c>
      <c r="G220" s="7"/>
      <c r="H220" s="7" t="s">
        <v>391</v>
      </c>
      <c r="I220" s="6" t="s">
        <v>61</v>
      </c>
      <c r="J220" s="6" t="n">
        <v>0</v>
      </c>
      <c r="K220" s="6" t="n">
        <v>100</v>
      </c>
      <c r="L220" s="6"/>
      <c r="M220" s="8" t="n">
        <v>1</v>
      </c>
      <c r="N220" s="6" t="s">
        <v>62</v>
      </c>
      <c r="O220" s="6" t="s">
        <v>913</v>
      </c>
      <c r="P220" s="9" t="n">
        <v>42855</v>
      </c>
      <c r="Q220" s="7" t="s">
        <v>914</v>
      </c>
      <c r="R220" s="6" t="n">
        <v>2016</v>
      </c>
      <c r="S220" s="9" t="n">
        <v>42855</v>
      </c>
      <c r="T220" s="7"/>
    </row>
    <row r="221" customFormat="false" ht="114.75" hidden="false" customHeight="false" outlineLevel="0" collapsed="false">
      <c r="A221" s="6" t="n">
        <v>2016</v>
      </c>
      <c r="B221" s="6" t="s">
        <v>54</v>
      </c>
      <c r="C221" s="10" t="s">
        <v>949</v>
      </c>
      <c r="D221" s="7" t="s">
        <v>950</v>
      </c>
      <c r="E221" s="7" t="s">
        <v>302</v>
      </c>
      <c r="F221" s="7" t="s">
        <v>910</v>
      </c>
      <c r="G221" s="7" t="s">
        <v>951</v>
      </c>
      <c r="H221" s="7" t="s">
        <v>952</v>
      </c>
      <c r="I221" s="6" t="s">
        <v>77</v>
      </c>
      <c r="J221" s="6" t="n">
        <v>0</v>
      </c>
      <c r="K221" s="6" t="n">
        <v>1</v>
      </c>
      <c r="L221" s="6"/>
      <c r="M221" s="8" t="n">
        <v>1</v>
      </c>
      <c r="N221" s="6" t="s">
        <v>62</v>
      </c>
      <c r="O221" s="6" t="s">
        <v>913</v>
      </c>
      <c r="P221" s="9" t="n">
        <v>42855</v>
      </c>
      <c r="Q221" s="7" t="s">
        <v>914</v>
      </c>
      <c r="R221" s="6" t="n">
        <v>2016</v>
      </c>
      <c r="S221" s="9" t="n">
        <v>42855</v>
      </c>
      <c r="T221" s="7"/>
    </row>
    <row r="222" customFormat="false" ht="114.75" hidden="false" customHeight="false" outlineLevel="0" collapsed="false">
      <c r="A222" s="6" t="n">
        <v>2016</v>
      </c>
      <c r="B222" s="6" t="s">
        <v>54</v>
      </c>
      <c r="C222" s="10" t="s">
        <v>953</v>
      </c>
      <c r="D222" s="7" t="s">
        <v>954</v>
      </c>
      <c r="E222" s="7" t="s">
        <v>373</v>
      </c>
      <c r="F222" s="7" t="s">
        <v>910</v>
      </c>
      <c r="G222" s="7" t="s">
        <v>955</v>
      </c>
      <c r="H222" s="7" t="s">
        <v>956</v>
      </c>
      <c r="I222" s="6" t="s">
        <v>61</v>
      </c>
      <c r="J222" s="6" t="n">
        <v>0</v>
      </c>
      <c r="K222" s="6" t="n">
        <v>400</v>
      </c>
      <c r="L222" s="6"/>
      <c r="M222" s="8" t="n">
        <v>1</v>
      </c>
      <c r="N222" s="6" t="s">
        <v>62</v>
      </c>
      <c r="O222" s="6" t="s">
        <v>913</v>
      </c>
      <c r="P222" s="9" t="n">
        <v>42855</v>
      </c>
      <c r="Q222" s="7" t="s">
        <v>914</v>
      </c>
      <c r="R222" s="6" t="n">
        <v>2016</v>
      </c>
      <c r="S222" s="9" t="n">
        <v>42855</v>
      </c>
      <c r="T222" s="7"/>
    </row>
    <row r="223" customFormat="false" ht="114.75" hidden="false" customHeight="false" outlineLevel="0" collapsed="false">
      <c r="A223" s="6" t="n">
        <v>2016</v>
      </c>
      <c r="B223" s="6" t="s">
        <v>54</v>
      </c>
      <c r="C223" s="10" t="s">
        <v>957</v>
      </c>
      <c r="D223" s="7" t="s">
        <v>958</v>
      </c>
      <c r="E223" s="7" t="s">
        <v>373</v>
      </c>
      <c r="F223" s="7" t="s">
        <v>910</v>
      </c>
      <c r="G223" s="7" t="s">
        <v>959</v>
      </c>
      <c r="H223" s="7" t="s">
        <v>960</v>
      </c>
      <c r="I223" s="6" t="s">
        <v>61</v>
      </c>
      <c r="J223" s="6" t="n">
        <v>0</v>
      </c>
      <c r="K223" s="6" t="n">
        <v>100</v>
      </c>
      <c r="L223" s="6"/>
      <c r="M223" s="8" t="n">
        <v>1</v>
      </c>
      <c r="N223" s="6" t="s">
        <v>62</v>
      </c>
      <c r="O223" s="6" t="s">
        <v>913</v>
      </c>
      <c r="P223" s="9" t="n">
        <v>42855</v>
      </c>
      <c r="Q223" s="7" t="s">
        <v>914</v>
      </c>
      <c r="R223" s="6" t="n">
        <v>2016</v>
      </c>
      <c r="S223" s="9" t="n">
        <v>42855</v>
      </c>
      <c r="T223" s="7"/>
    </row>
    <row r="224" customFormat="false" ht="114.75" hidden="false" customHeight="false" outlineLevel="0" collapsed="false">
      <c r="A224" s="6" t="n">
        <v>2016</v>
      </c>
      <c r="B224" s="6" t="s">
        <v>54</v>
      </c>
      <c r="C224" s="10" t="s">
        <v>961</v>
      </c>
      <c r="D224" s="7" t="s">
        <v>954</v>
      </c>
      <c r="E224" s="7" t="s">
        <v>373</v>
      </c>
      <c r="F224" s="7" t="s">
        <v>910</v>
      </c>
      <c r="G224" s="7" t="s">
        <v>955</v>
      </c>
      <c r="H224" s="7" t="s">
        <v>956</v>
      </c>
      <c r="I224" s="6" t="s">
        <v>61</v>
      </c>
      <c r="J224" s="6" t="n">
        <v>0</v>
      </c>
      <c r="K224" s="6" t="n">
        <v>400</v>
      </c>
      <c r="L224" s="6"/>
      <c r="M224" s="8" t="n">
        <v>1</v>
      </c>
      <c r="N224" s="6" t="s">
        <v>62</v>
      </c>
      <c r="O224" s="6" t="s">
        <v>913</v>
      </c>
      <c r="P224" s="9" t="n">
        <v>42855</v>
      </c>
      <c r="Q224" s="7" t="s">
        <v>914</v>
      </c>
      <c r="R224" s="6" t="n">
        <v>2016</v>
      </c>
      <c r="S224" s="9" t="n">
        <v>42855</v>
      </c>
      <c r="T224" s="7"/>
    </row>
    <row r="225" customFormat="false" ht="114.75" hidden="false" customHeight="false" outlineLevel="0" collapsed="false">
      <c r="A225" s="6" t="n">
        <v>2016</v>
      </c>
      <c r="B225" s="6" t="s">
        <v>54</v>
      </c>
      <c r="C225" s="10" t="s">
        <v>962</v>
      </c>
      <c r="D225" s="7" t="s">
        <v>954</v>
      </c>
      <c r="E225" s="7" t="s">
        <v>373</v>
      </c>
      <c r="F225" s="7" t="s">
        <v>910</v>
      </c>
      <c r="G225" s="7" t="s">
        <v>955</v>
      </c>
      <c r="H225" s="7" t="s">
        <v>956</v>
      </c>
      <c r="I225" s="6" t="s">
        <v>61</v>
      </c>
      <c r="J225" s="6" t="n">
        <v>0</v>
      </c>
      <c r="K225" s="6" t="n">
        <v>400</v>
      </c>
      <c r="L225" s="6"/>
      <c r="M225" s="8" t="n">
        <v>1</v>
      </c>
      <c r="N225" s="6" t="s">
        <v>62</v>
      </c>
      <c r="O225" s="6" t="s">
        <v>913</v>
      </c>
      <c r="P225" s="9" t="n">
        <v>42855</v>
      </c>
      <c r="Q225" s="7" t="s">
        <v>914</v>
      </c>
      <c r="R225" s="6" t="n">
        <v>2016</v>
      </c>
      <c r="S225" s="9" t="n">
        <v>42855</v>
      </c>
      <c r="T225" s="7"/>
    </row>
    <row r="226" customFormat="false" ht="114.75" hidden="false" customHeight="false" outlineLevel="0" collapsed="false">
      <c r="A226" s="6" t="n">
        <v>2016</v>
      </c>
      <c r="B226" s="6" t="s">
        <v>54</v>
      </c>
      <c r="C226" s="10" t="s">
        <v>963</v>
      </c>
      <c r="D226" s="7" t="s">
        <v>941</v>
      </c>
      <c r="E226" s="7" t="s">
        <v>373</v>
      </c>
      <c r="F226" s="7" t="s">
        <v>910</v>
      </c>
      <c r="G226" s="7" t="s">
        <v>942</v>
      </c>
      <c r="H226" s="7" t="s">
        <v>943</v>
      </c>
      <c r="I226" s="6" t="s">
        <v>77</v>
      </c>
      <c r="J226" s="6" t="n">
        <v>0</v>
      </c>
      <c r="K226" s="6" t="n">
        <v>100</v>
      </c>
      <c r="L226" s="6"/>
      <c r="M226" s="8" t="n">
        <v>1</v>
      </c>
      <c r="N226" s="6" t="s">
        <v>62</v>
      </c>
      <c r="O226" s="6" t="s">
        <v>913</v>
      </c>
      <c r="P226" s="9" t="n">
        <v>42855</v>
      </c>
      <c r="Q226" s="7" t="s">
        <v>914</v>
      </c>
      <c r="R226" s="6" t="n">
        <v>2016</v>
      </c>
      <c r="S226" s="9" t="n">
        <v>42855</v>
      </c>
      <c r="T226" s="7"/>
    </row>
    <row r="227" customFormat="false" ht="114.75" hidden="false" customHeight="false" outlineLevel="0" collapsed="false">
      <c r="A227" s="6" t="n">
        <v>2016</v>
      </c>
      <c r="B227" s="6" t="s">
        <v>54</v>
      </c>
      <c r="C227" s="10" t="s">
        <v>964</v>
      </c>
      <c r="D227" s="7" t="s">
        <v>954</v>
      </c>
      <c r="E227" s="7" t="s">
        <v>373</v>
      </c>
      <c r="F227" s="7" t="s">
        <v>910</v>
      </c>
      <c r="G227" s="7" t="s">
        <v>955</v>
      </c>
      <c r="H227" s="7" t="s">
        <v>956</v>
      </c>
      <c r="I227" s="6" t="s">
        <v>61</v>
      </c>
      <c r="J227" s="6" t="n">
        <v>0</v>
      </c>
      <c r="K227" s="6" t="n">
        <v>400</v>
      </c>
      <c r="L227" s="6"/>
      <c r="M227" s="8" t="n">
        <v>1</v>
      </c>
      <c r="N227" s="6" t="s">
        <v>62</v>
      </c>
      <c r="O227" s="6" t="s">
        <v>913</v>
      </c>
      <c r="P227" s="9" t="n">
        <v>42855</v>
      </c>
      <c r="Q227" s="7" t="s">
        <v>914</v>
      </c>
      <c r="R227" s="6" t="n">
        <v>2016</v>
      </c>
      <c r="S227" s="9" t="n">
        <v>42855</v>
      </c>
      <c r="T227" s="7"/>
    </row>
    <row r="228" customFormat="false" ht="114.75" hidden="false" customHeight="false" outlineLevel="0" collapsed="false">
      <c r="A228" s="6" t="n">
        <v>2016</v>
      </c>
      <c r="B228" s="6" t="s">
        <v>54</v>
      </c>
      <c r="C228" s="10" t="s">
        <v>965</v>
      </c>
      <c r="D228" s="7" t="s">
        <v>966</v>
      </c>
      <c r="E228" s="7" t="s">
        <v>373</v>
      </c>
      <c r="F228" s="7" t="s">
        <v>910</v>
      </c>
      <c r="G228" s="7" t="s">
        <v>967</v>
      </c>
      <c r="H228" s="7" t="s">
        <v>968</v>
      </c>
      <c r="I228" s="6" t="s">
        <v>61</v>
      </c>
      <c r="J228" s="6" t="n">
        <v>0</v>
      </c>
      <c r="K228" s="6" t="n">
        <v>2</v>
      </c>
      <c r="L228" s="6"/>
      <c r="M228" s="8" t="n">
        <v>1</v>
      </c>
      <c r="N228" s="6" t="s">
        <v>62</v>
      </c>
      <c r="O228" s="6" t="s">
        <v>913</v>
      </c>
      <c r="P228" s="9" t="n">
        <v>42855</v>
      </c>
      <c r="Q228" s="7" t="s">
        <v>914</v>
      </c>
      <c r="R228" s="6" t="n">
        <v>2016</v>
      </c>
      <c r="S228" s="9" t="n">
        <v>42855</v>
      </c>
      <c r="T228" s="7"/>
    </row>
    <row r="229" customFormat="false" ht="114.75" hidden="false" customHeight="false" outlineLevel="0" collapsed="false">
      <c r="A229" s="6" t="n">
        <v>2016</v>
      </c>
      <c r="B229" s="6" t="s">
        <v>54</v>
      </c>
      <c r="C229" s="10" t="s">
        <v>969</v>
      </c>
      <c r="D229" s="7" t="s">
        <v>970</v>
      </c>
      <c r="E229" s="7" t="s">
        <v>373</v>
      </c>
      <c r="F229" s="7" t="s">
        <v>910</v>
      </c>
      <c r="G229" s="7" t="s">
        <v>971</v>
      </c>
      <c r="H229" s="7" t="s">
        <v>972</v>
      </c>
      <c r="I229" s="6" t="s">
        <v>61</v>
      </c>
      <c r="J229" s="6" t="n">
        <v>0</v>
      </c>
      <c r="K229" s="6" t="n">
        <v>6</v>
      </c>
      <c r="L229" s="6"/>
      <c r="M229" s="8" t="n">
        <v>1</v>
      </c>
      <c r="N229" s="6" t="s">
        <v>62</v>
      </c>
      <c r="O229" s="6" t="s">
        <v>913</v>
      </c>
      <c r="P229" s="9" t="n">
        <v>42855</v>
      </c>
      <c r="Q229" s="7" t="s">
        <v>914</v>
      </c>
      <c r="R229" s="6" t="n">
        <v>2016</v>
      </c>
      <c r="S229" s="9" t="n">
        <v>42855</v>
      </c>
      <c r="T229" s="7"/>
    </row>
    <row r="230" customFormat="false" ht="114.75" hidden="false" customHeight="false" outlineLevel="0" collapsed="false">
      <c r="A230" s="6" t="n">
        <v>2016</v>
      </c>
      <c r="B230" s="6" t="s">
        <v>54</v>
      </c>
      <c r="C230" s="10" t="s">
        <v>973</v>
      </c>
      <c r="D230" s="7" t="s">
        <v>933</v>
      </c>
      <c r="E230" s="7" t="s">
        <v>302</v>
      </c>
      <c r="F230" s="7" t="s">
        <v>910</v>
      </c>
      <c r="G230" s="7" t="s">
        <v>934</v>
      </c>
      <c r="H230" s="7" t="s">
        <v>935</v>
      </c>
      <c r="I230" s="6" t="s">
        <v>61</v>
      </c>
      <c r="J230" s="6" t="n">
        <v>0</v>
      </c>
      <c r="K230" s="6" t="n">
        <v>100</v>
      </c>
      <c r="L230" s="6"/>
      <c r="M230" s="8" t="n">
        <v>1</v>
      </c>
      <c r="N230" s="6" t="s">
        <v>62</v>
      </c>
      <c r="O230" s="6" t="s">
        <v>913</v>
      </c>
      <c r="P230" s="9" t="n">
        <v>42855</v>
      </c>
      <c r="Q230" s="7" t="s">
        <v>914</v>
      </c>
      <c r="R230" s="6" t="n">
        <v>2016</v>
      </c>
      <c r="S230" s="9" t="n">
        <v>42855</v>
      </c>
      <c r="T230" s="7"/>
    </row>
    <row r="231" customFormat="false" ht="114.75" hidden="false" customHeight="false" outlineLevel="0" collapsed="false">
      <c r="A231" s="6" t="n">
        <v>2016</v>
      </c>
      <c r="B231" s="6" t="s">
        <v>54</v>
      </c>
      <c r="C231" s="10" t="s">
        <v>974</v>
      </c>
      <c r="D231" s="7" t="s">
        <v>933</v>
      </c>
      <c r="E231" s="7" t="s">
        <v>302</v>
      </c>
      <c r="F231" s="7" t="s">
        <v>910</v>
      </c>
      <c r="G231" s="7" t="s">
        <v>934</v>
      </c>
      <c r="H231" s="7" t="s">
        <v>935</v>
      </c>
      <c r="I231" s="6" t="s">
        <v>61</v>
      </c>
      <c r="J231" s="6" t="n">
        <v>0</v>
      </c>
      <c r="K231" s="6" t="n">
        <v>100</v>
      </c>
      <c r="L231" s="6"/>
      <c r="M231" s="8" t="n">
        <v>1</v>
      </c>
      <c r="N231" s="6" t="s">
        <v>62</v>
      </c>
      <c r="O231" s="6" t="s">
        <v>913</v>
      </c>
      <c r="P231" s="9" t="n">
        <v>42855</v>
      </c>
      <c r="Q231" s="7" t="s">
        <v>914</v>
      </c>
      <c r="R231" s="6" t="n">
        <v>2016</v>
      </c>
      <c r="S231" s="9" t="n">
        <v>42855</v>
      </c>
      <c r="T231" s="7"/>
    </row>
    <row r="232" customFormat="false" ht="153" hidden="false" customHeight="false" outlineLevel="0" collapsed="false">
      <c r="A232" s="6" t="n">
        <v>2016</v>
      </c>
      <c r="B232" s="6" t="s">
        <v>975</v>
      </c>
      <c r="C232" s="7" t="s">
        <v>976</v>
      </c>
      <c r="D232" s="7" t="s">
        <v>977</v>
      </c>
      <c r="E232" s="7" t="s">
        <v>978</v>
      </c>
      <c r="F232" s="28" t="s">
        <v>979</v>
      </c>
      <c r="G232" s="7" t="s">
        <v>980</v>
      </c>
      <c r="H232" s="7" t="s">
        <v>978</v>
      </c>
      <c r="I232" s="6" t="s">
        <v>981</v>
      </c>
      <c r="J232" s="6" t="n">
        <v>0</v>
      </c>
      <c r="K232" s="6" t="n">
        <v>1</v>
      </c>
      <c r="L232" s="6"/>
      <c r="M232" s="8"/>
      <c r="N232" s="6" t="s">
        <v>62</v>
      </c>
      <c r="O232" s="6" t="s">
        <v>63</v>
      </c>
      <c r="P232" s="9" t="n">
        <v>42855</v>
      </c>
      <c r="Q232" s="7" t="s">
        <v>982</v>
      </c>
      <c r="R232" s="6" t="n">
        <v>2016</v>
      </c>
      <c r="S232" s="9" t="n">
        <v>42855</v>
      </c>
      <c r="T232" s="7"/>
    </row>
    <row r="233" customFormat="false" ht="153" hidden="false" customHeight="false" outlineLevel="0" collapsed="false">
      <c r="A233" s="6" t="n">
        <v>2016</v>
      </c>
      <c r="B233" s="6" t="s">
        <v>975</v>
      </c>
      <c r="C233" s="7" t="s">
        <v>976</v>
      </c>
      <c r="D233" s="7" t="s">
        <v>983</v>
      </c>
      <c r="E233" s="7" t="s">
        <v>984</v>
      </c>
      <c r="F233" s="28" t="s">
        <v>985</v>
      </c>
      <c r="G233" s="7" t="s">
        <v>986</v>
      </c>
      <c r="H233" s="7" t="s">
        <v>984</v>
      </c>
      <c r="I233" s="6" t="s">
        <v>981</v>
      </c>
      <c r="J233" s="6" t="n">
        <v>0</v>
      </c>
      <c r="K233" s="6" t="n">
        <v>1</v>
      </c>
      <c r="L233" s="6"/>
      <c r="M233" s="8"/>
      <c r="N233" s="6" t="s">
        <v>62</v>
      </c>
      <c r="O233" s="6" t="s">
        <v>63</v>
      </c>
      <c r="P233" s="9" t="n">
        <v>42855</v>
      </c>
      <c r="Q233" s="7" t="s">
        <v>982</v>
      </c>
      <c r="R233" s="6" t="n">
        <v>2016</v>
      </c>
      <c r="S233" s="9" t="n">
        <v>42855</v>
      </c>
      <c r="T233" s="7"/>
    </row>
    <row r="234" customFormat="false" ht="153" hidden="false" customHeight="false" outlineLevel="0" collapsed="false">
      <c r="A234" s="6" t="n">
        <v>2016</v>
      </c>
      <c r="B234" s="6" t="s">
        <v>975</v>
      </c>
      <c r="C234" s="7" t="s">
        <v>976</v>
      </c>
      <c r="D234" s="7" t="s">
        <v>987</v>
      </c>
      <c r="E234" s="7" t="s">
        <v>988</v>
      </c>
      <c r="F234" s="7" t="s">
        <v>989</v>
      </c>
      <c r="G234" s="7" t="s">
        <v>990</v>
      </c>
      <c r="H234" s="7" t="s">
        <v>988</v>
      </c>
      <c r="I234" s="6" t="s">
        <v>991</v>
      </c>
      <c r="J234" s="6" t="n">
        <v>3</v>
      </c>
      <c r="K234" s="6" t="n">
        <v>250</v>
      </c>
      <c r="L234" s="6"/>
      <c r="M234" s="8" t="n">
        <v>1.76</v>
      </c>
      <c r="N234" s="6" t="s">
        <v>62</v>
      </c>
      <c r="O234" s="6" t="s">
        <v>63</v>
      </c>
      <c r="P234" s="9" t="n">
        <v>42855</v>
      </c>
      <c r="Q234" s="7" t="s">
        <v>992</v>
      </c>
      <c r="R234" s="6" t="n">
        <v>2016</v>
      </c>
      <c r="S234" s="9" t="n">
        <v>42855</v>
      </c>
      <c r="T234" s="7"/>
    </row>
    <row r="235" customFormat="false" ht="153" hidden="false" customHeight="false" outlineLevel="0" collapsed="false">
      <c r="A235" s="6" t="n">
        <v>2016</v>
      </c>
      <c r="B235" s="6" t="s">
        <v>975</v>
      </c>
      <c r="C235" s="7" t="s">
        <v>976</v>
      </c>
      <c r="D235" s="28" t="s">
        <v>993</v>
      </c>
      <c r="E235" s="28" t="s">
        <v>994</v>
      </c>
      <c r="F235" s="7" t="s">
        <v>995</v>
      </c>
      <c r="G235" s="28" t="s">
        <v>996</v>
      </c>
      <c r="H235" s="28" t="s">
        <v>994</v>
      </c>
      <c r="I235" s="11" t="s">
        <v>981</v>
      </c>
      <c r="J235" s="6" t="n">
        <v>0</v>
      </c>
      <c r="K235" s="11" t="n">
        <v>4</v>
      </c>
      <c r="L235" s="6" t="n">
        <v>4</v>
      </c>
      <c r="M235" s="8" t="n">
        <v>0.75</v>
      </c>
      <c r="N235" s="6" t="s">
        <v>62</v>
      </c>
      <c r="O235" s="6" t="s">
        <v>63</v>
      </c>
      <c r="P235" s="9" t="n">
        <v>42855</v>
      </c>
      <c r="Q235" s="7" t="s">
        <v>997</v>
      </c>
      <c r="R235" s="6" t="n">
        <v>2016</v>
      </c>
      <c r="S235" s="9" t="n">
        <v>42855</v>
      </c>
      <c r="T235" s="7"/>
    </row>
    <row r="236" customFormat="false" ht="153" hidden="false" customHeight="false" outlineLevel="0" collapsed="false">
      <c r="A236" s="6" t="n">
        <v>2016</v>
      </c>
      <c r="B236" s="6" t="s">
        <v>975</v>
      </c>
      <c r="C236" s="7" t="s">
        <v>976</v>
      </c>
      <c r="D236" s="28" t="s">
        <v>998</v>
      </c>
      <c r="E236" s="28" t="s">
        <v>999</v>
      </c>
      <c r="F236" s="7" t="s">
        <v>1000</v>
      </c>
      <c r="G236" s="28" t="s">
        <v>1001</v>
      </c>
      <c r="H236" s="28" t="s">
        <v>999</v>
      </c>
      <c r="I236" s="11" t="s">
        <v>981</v>
      </c>
      <c r="J236" s="6" t="n">
        <v>0</v>
      </c>
      <c r="K236" s="11" t="n">
        <v>0</v>
      </c>
      <c r="L236" s="6" t="n">
        <v>8</v>
      </c>
      <c r="M236" s="8" t="n">
        <v>0.62</v>
      </c>
      <c r="N236" s="6" t="s">
        <v>62</v>
      </c>
      <c r="O236" s="6" t="s">
        <v>63</v>
      </c>
      <c r="P236" s="9" t="n">
        <v>42855</v>
      </c>
      <c r="Q236" s="7" t="s">
        <v>997</v>
      </c>
      <c r="R236" s="6" t="n">
        <v>2016</v>
      </c>
      <c r="S236" s="9" t="n">
        <v>42855</v>
      </c>
      <c r="T236" s="7"/>
    </row>
    <row r="237" customFormat="false" ht="153" hidden="false" customHeight="false" outlineLevel="0" collapsed="false">
      <c r="A237" s="6" t="n">
        <v>2016</v>
      </c>
      <c r="B237" s="6" t="s">
        <v>975</v>
      </c>
      <c r="C237" s="7" t="s">
        <v>976</v>
      </c>
      <c r="D237" s="28" t="s">
        <v>1002</v>
      </c>
      <c r="E237" s="7" t="s">
        <v>1003</v>
      </c>
      <c r="F237" s="7" t="s">
        <v>1004</v>
      </c>
      <c r="G237" s="28" t="s">
        <v>1005</v>
      </c>
      <c r="H237" s="7" t="s">
        <v>1003</v>
      </c>
      <c r="I237" s="11" t="s">
        <v>981</v>
      </c>
      <c r="J237" s="6" t="n">
        <v>0</v>
      </c>
      <c r="K237" s="11" t="n">
        <v>0</v>
      </c>
      <c r="L237" s="6" t="n">
        <v>4</v>
      </c>
      <c r="M237" s="8" t="n">
        <v>0.25</v>
      </c>
      <c r="N237" s="6" t="s">
        <v>62</v>
      </c>
      <c r="O237" s="6" t="s">
        <v>63</v>
      </c>
      <c r="P237" s="9" t="n">
        <v>42855</v>
      </c>
      <c r="Q237" s="7" t="s">
        <v>997</v>
      </c>
      <c r="R237" s="6" t="n">
        <v>2016</v>
      </c>
      <c r="S237" s="9" t="n">
        <v>42855</v>
      </c>
      <c r="T237" s="7"/>
    </row>
    <row r="238" customFormat="false" ht="153" hidden="false" customHeight="false" outlineLevel="0" collapsed="false">
      <c r="A238" s="6" t="n">
        <v>2016</v>
      </c>
      <c r="B238" s="6" t="s">
        <v>975</v>
      </c>
      <c r="C238" s="7" t="s">
        <v>976</v>
      </c>
      <c r="D238" s="28" t="s">
        <v>1006</v>
      </c>
      <c r="E238" s="7" t="s">
        <v>1007</v>
      </c>
      <c r="F238" s="28" t="s">
        <v>1008</v>
      </c>
      <c r="G238" s="28" t="s">
        <v>1009</v>
      </c>
      <c r="H238" s="7" t="s">
        <v>1007</v>
      </c>
      <c r="I238" s="11" t="s">
        <v>981</v>
      </c>
      <c r="J238" s="6" t="n">
        <v>0</v>
      </c>
      <c r="K238" s="11" t="n">
        <v>6</v>
      </c>
      <c r="L238" s="6" t="n">
        <v>6</v>
      </c>
      <c r="M238" s="8" t="n">
        <v>0.19</v>
      </c>
      <c r="N238" s="6" t="s">
        <v>62</v>
      </c>
      <c r="O238" s="6" t="s">
        <v>63</v>
      </c>
      <c r="P238" s="9" t="n">
        <v>42855</v>
      </c>
      <c r="Q238" s="7" t="s">
        <v>997</v>
      </c>
      <c r="R238" s="6" t="n">
        <v>2016</v>
      </c>
      <c r="S238" s="9" t="n">
        <v>42855</v>
      </c>
      <c r="T238" s="7"/>
    </row>
    <row r="239" customFormat="false" ht="153" hidden="false" customHeight="false" outlineLevel="0" collapsed="false">
      <c r="A239" s="6" t="n">
        <v>2016</v>
      </c>
      <c r="B239" s="6" t="s">
        <v>975</v>
      </c>
      <c r="C239" s="7" t="s">
        <v>976</v>
      </c>
      <c r="D239" s="28" t="s">
        <v>1010</v>
      </c>
      <c r="E239" s="7" t="s">
        <v>1011</v>
      </c>
      <c r="F239" s="28" t="s">
        <v>1012</v>
      </c>
      <c r="G239" s="28" t="s">
        <v>1013</v>
      </c>
      <c r="H239" s="7" t="s">
        <v>1011</v>
      </c>
      <c r="I239" s="11" t="s">
        <v>981</v>
      </c>
      <c r="J239" s="6" t="n">
        <v>0</v>
      </c>
      <c r="K239" s="11" t="n">
        <v>0</v>
      </c>
      <c r="L239" s="6" t="n">
        <v>24</v>
      </c>
      <c r="M239" s="8" t="n">
        <v>0.04</v>
      </c>
      <c r="N239" s="6" t="s">
        <v>62</v>
      </c>
      <c r="O239" s="6" t="s">
        <v>63</v>
      </c>
      <c r="P239" s="9" t="n">
        <v>42855</v>
      </c>
      <c r="Q239" s="7" t="s">
        <v>997</v>
      </c>
      <c r="R239" s="6" t="n">
        <v>2016</v>
      </c>
      <c r="S239" s="9" t="n">
        <v>42855</v>
      </c>
      <c r="T239" s="7"/>
    </row>
    <row r="240" customFormat="false" ht="153" hidden="false" customHeight="false" outlineLevel="0" collapsed="false">
      <c r="A240" s="6" t="n">
        <v>2016</v>
      </c>
      <c r="B240" s="6" t="s">
        <v>975</v>
      </c>
      <c r="C240" s="7" t="s">
        <v>976</v>
      </c>
      <c r="D240" s="28" t="s">
        <v>1014</v>
      </c>
      <c r="E240" s="7" t="s">
        <v>1015</v>
      </c>
      <c r="F240" s="7" t="s">
        <v>1016</v>
      </c>
      <c r="G240" s="28" t="s">
        <v>1017</v>
      </c>
      <c r="H240" s="7" t="s">
        <v>1015</v>
      </c>
      <c r="I240" s="11" t="s">
        <v>981</v>
      </c>
      <c r="J240" s="6" t="n">
        <v>0</v>
      </c>
      <c r="K240" s="11" t="n">
        <v>80</v>
      </c>
      <c r="L240" s="6" t="n">
        <v>80</v>
      </c>
      <c r="M240" s="8" t="n">
        <v>1.25</v>
      </c>
      <c r="N240" s="6" t="s">
        <v>62</v>
      </c>
      <c r="O240" s="6" t="s">
        <v>63</v>
      </c>
      <c r="P240" s="9" t="n">
        <v>42855</v>
      </c>
      <c r="Q240" s="7" t="s">
        <v>1018</v>
      </c>
      <c r="R240" s="6" t="n">
        <v>2016</v>
      </c>
      <c r="S240" s="9" t="n">
        <v>42855</v>
      </c>
      <c r="T240" s="7"/>
    </row>
    <row r="241" customFormat="false" ht="153" hidden="false" customHeight="false" outlineLevel="0" collapsed="false">
      <c r="A241" s="6" t="n">
        <v>2016</v>
      </c>
      <c r="B241" s="6" t="s">
        <v>975</v>
      </c>
      <c r="C241" s="7" t="s">
        <v>976</v>
      </c>
      <c r="D241" s="28" t="s">
        <v>1014</v>
      </c>
      <c r="E241" s="7" t="s">
        <v>1019</v>
      </c>
      <c r="F241" s="7" t="s">
        <v>1020</v>
      </c>
      <c r="G241" s="28" t="s">
        <v>1013</v>
      </c>
      <c r="H241" s="7" t="s">
        <v>1019</v>
      </c>
      <c r="I241" s="11" t="s">
        <v>981</v>
      </c>
      <c r="J241" s="6" t="n">
        <v>0</v>
      </c>
      <c r="K241" s="11" t="n">
        <v>12</v>
      </c>
      <c r="L241" s="6"/>
      <c r="M241" s="8" t="n">
        <v>0.41</v>
      </c>
      <c r="N241" s="6" t="s">
        <v>62</v>
      </c>
      <c r="O241" s="6" t="s">
        <v>63</v>
      </c>
      <c r="P241" s="9" t="n">
        <v>42855</v>
      </c>
      <c r="Q241" s="7" t="s">
        <v>982</v>
      </c>
      <c r="R241" s="6" t="n">
        <v>2016</v>
      </c>
      <c r="S241" s="9" t="n">
        <v>42855</v>
      </c>
      <c r="T241" s="7"/>
    </row>
    <row r="242" customFormat="false" ht="165.75" hidden="false" customHeight="false" outlineLevel="0" collapsed="false">
      <c r="A242" s="6" t="n">
        <v>2016</v>
      </c>
      <c r="B242" s="6" t="s">
        <v>975</v>
      </c>
      <c r="C242" s="7" t="s">
        <v>976</v>
      </c>
      <c r="D242" s="28" t="s">
        <v>1021</v>
      </c>
      <c r="E242" s="7" t="s">
        <v>1022</v>
      </c>
      <c r="F242" s="28" t="s">
        <v>1023</v>
      </c>
      <c r="G242" s="28" t="s">
        <v>1024</v>
      </c>
      <c r="H242" s="7" t="s">
        <v>1022</v>
      </c>
      <c r="I242" s="11" t="s">
        <v>981</v>
      </c>
      <c r="J242" s="6" t="n">
        <v>0</v>
      </c>
      <c r="K242" s="11" t="n">
        <v>60</v>
      </c>
      <c r="L242" s="6" t="n">
        <v>60</v>
      </c>
      <c r="M242" s="8" t="n">
        <v>0.41</v>
      </c>
      <c r="N242" s="6" t="s">
        <v>62</v>
      </c>
      <c r="O242" s="6" t="s">
        <v>63</v>
      </c>
      <c r="P242" s="9" t="n">
        <v>42855</v>
      </c>
      <c r="Q242" s="7" t="s">
        <v>982</v>
      </c>
      <c r="R242" s="6" t="n">
        <v>2016</v>
      </c>
      <c r="S242" s="9" t="n">
        <v>42855</v>
      </c>
      <c r="T242" s="7"/>
    </row>
    <row r="243" customFormat="false" ht="153" hidden="false" customHeight="false" outlineLevel="0" collapsed="false">
      <c r="A243" s="6" t="n">
        <v>2016</v>
      </c>
      <c r="B243" s="6" t="s">
        <v>975</v>
      </c>
      <c r="C243" s="7" t="s">
        <v>976</v>
      </c>
      <c r="D243" s="28" t="s">
        <v>1025</v>
      </c>
      <c r="E243" s="7" t="s">
        <v>1026</v>
      </c>
      <c r="F243" s="28" t="s">
        <v>1027</v>
      </c>
      <c r="G243" s="28" t="s">
        <v>1028</v>
      </c>
      <c r="H243" s="7" t="s">
        <v>1026</v>
      </c>
      <c r="I243" s="11" t="s">
        <v>981</v>
      </c>
      <c r="J243" s="6" t="n">
        <v>0</v>
      </c>
      <c r="K243" s="11" t="n">
        <v>0</v>
      </c>
      <c r="L243" s="6" t="n">
        <v>12</v>
      </c>
      <c r="M243" s="8" t="n">
        <v>0.33</v>
      </c>
      <c r="N243" s="6" t="s">
        <v>62</v>
      </c>
      <c r="O243" s="6" t="s">
        <v>63</v>
      </c>
      <c r="P243" s="9" t="n">
        <v>42855</v>
      </c>
      <c r="Q243" s="7" t="s">
        <v>982</v>
      </c>
      <c r="R243" s="6" t="n">
        <v>2016</v>
      </c>
      <c r="S243" s="9" t="n">
        <v>42855</v>
      </c>
      <c r="T243" s="7"/>
    </row>
    <row r="244" customFormat="false" ht="153" hidden="false" customHeight="false" outlineLevel="0" collapsed="false">
      <c r="A244" s="6" t="n">
        <v>2016</v>
      </c>
      <c r="B244" s="6" t="s">
        <v>975</v>
      </c>
      <c r="C244" s="7" t="s">
        <v>976</v>
      </c>
      <c r="D244" s="28" t="s">
        <v>1029</v>
      </c>
      <c r="E244" s="7" t="s">
        <v>1030</v>
      </c>
      <c r="F244" s="28" t="s">
        <v>1031</v>
      </c>
      <c r="G244" s="28" t="s">
        <v>1032</v>
      </c>
      <c r="H244" s="7" t="s">
        <v>1030</v>
      </c>
      <c r="I244" s="11" t="s">
        <v>981</v>
      </c>
      <c r="J244" s="6" t="n">
        <v>0</v>
      </c>
      <c r="K244" s="11" t="n">
        <v>800</v>
      </c>
      <c r="L244" s="6" t="n">
        <v>800</v>
      </c>
      <c r="M244" s="8" t="n">
        <v>0.86</v>
      </c>
      <c r="N244" s="6" t="s">
        <v>62</v>
      </c>
      <c r="O244" s="6" t="s">
        <v>63</v>
      </c>
      <c r="P244" s="9" t="n">
        <v>42855</v>
      </c>
      <c r="Q244" s="7" t="s">
        <v>992</v>
      </c>
      <c r="R244" s="6" t="n">
        <v>2016</v>
      </c>
      <c r="S244" s="9" t="n">
        <v>42855</v>
      </c>
      <c r="T244" s="7"/>
    </row>
    <row r="245" customFormat="false" ht="153" hidden="false" customHeight="false" outlineLevel="0" collapsed="false">
      <c r="A245" s="6" t="n">
        <v>2016</v>
      </c>
      <c r="B245" s="6" t="s">
        <v>975</v>
      </c>
      <c r="C245" s="7" t="s">
        <v>976</v>
      </c>
      <c r="D245" s="28" t="s">
        <v>1033</v>
      </c>
      <c r="E245" s="7" t="s">
        <v>1034</v>
      </c>
      <c r="F245" s="7" t="s">
        <v>1035</v>
      </c>
      <c r="G245" s="28" t="s">
        <v>1036</v>
      </c>
      <c r="H245" s="7" t="s">
        <v>1034</v>
      </c>
      <c r="I245" s="11" t="s">
        <v>981</v>
      </c>
      <c r="J245" s="6" t="n">
        <v>0</v>
      </c>
      <c r="K245" s="6" t="n">
        <v>0</v>
      </c>
      <c r="L245" s="6" t="n">
        <v>40</v>
      </c>
      <c r="M245" s="8" t="n">
        <v>0.4</v>
      </c>
      <c r="N245" s="6" t="s">
        <v>62</v>
      </c>
      <c r="O245" s="6" t="s">
        <v>63</v>
      </c>
      <c r="P245" s="9" t="n">
        <v>42855</v>
      </c>
      <c r="Q245" s="7" t="s">
        <v>982</v>
      </c>
      <c r="R245" s="6" t="n">
        <v>2016</v>
      </c>
      <c r="S245" s="9" t="n">
        <v>42855</v>
      </c>
      <c r="T245" s="7"/>
    </row>
    <row r="246" customFormat="false" ht="153" hidden="false" customHeight="false" outlineLevel="0" collapsed="false">
      <c r="A246" s="6" t="n">
        <v>2016</v>
      </c>
      <c r="B246" s="6" t="s">
        <v>975</v>
      </c>
      <c r="C246" s="7" t="s">
        <v>976</v>
      </c>
      <c r="D246" s="28" t="s">
        <v>1037</v>
      </c>
      <c r="E246" s="7" t="s">
        <v>1038</v>
      </c>
      <c r="F246" s="28" t="s">
        <v>1039</v>
      </c>
      <c r="G246" s="28" t="s">
        <v>1040</v>
      </c>
      <c r="H246" s="7" t="s">
        <v>1038</v>
      </c>
      <c r="I246" s="11" t="s">
        <v>981</v>
      </c>
      <c r="J246" s="6" t="n">
        <v>0</v>
      </c>
      <c r="K246" s="6" t="n">
        <v>0</v>
      </c>
      <c r="L246" s="6" t="n">
        <v>12</v>
      </c>
      <c r="M246" s="8" t="n">
        <v>1.16</v>
      </c>
      <c r="N246" s="6" t="s">
        <v>62</v>
      </c>
      <c r="O246" s="6" t="s">
        <v>63</v>
      </c>
      <c r="P246" s="9" t="n">
        <v>42855</v>
      </c>
      <c r="Q246" s="7" t="s">
        <v>982</v>
      </c>
      <c r="R246" s="6" t="n">
        <v>2016</v>
      </c>
      <c r="S246" s="9" t="n">
        <v>42855</v>
      </c>
      <c r="T246" s="7"/>
    </row>
    <row r="247" customFormat="false" ht="153" hidden="false" customHeight="false" outlineLevel="0" collapsed="false">
      <c r="A247" s="6" t="n">
        <v>2016</v>
      </c>
      <c r="B247" s="6" t="s">
        <v>975</v>
      </c>
      <c r="C247" s="7" t="s">
        <v>976</v>
      </c>
      <c r="D247" s="28" t="s">
        <v>1041</v>
      </c>
      <c r="E247" s="7" t="s">
        <v>1042</v>
      </c>
      <c r="F247" s="28" t="s">
        <v>1043</v>
      </c>
      <c r="G247" s="28" t="s">
        <v>1044</v>
      </c>
      <c r="H247" s="7" t="s">
        <v>1042</v>
      </c>
      <c r="I247" s="11" t="s">
        <v>991</v>
      </c>
      <c r="J247" s="6" t="n">
        <v>0</v>
      </c>
      <c r="K247" s="6" t="n">
        <v>0</v>
      </c>
      <c r="L247" s="6" t="n">
        <v>4</v>
      </c>
      <c r="M247" s="8" t="n">
        <v>0.5</v>
      </c>
      <c r="N247" s="6" t="s">
        <v>62</v>
      </c>
      <c r="O247" s="6" t="s">
        <v>63</v>
      </c>
      <c r="P247" s="9" t="n">
        <v>42855</v>
      </c>
      <c r="Q247" s="7" t="s">
        <v>1045</v>
      </c>
      <c r="R247" s="6" t="n">
        <v>2016</v>
      </c>
      <c r="S247" s="9" t="n">
        <v>42855</v>
      </c>
      <c r="T247" s="7"/>
    </row>
    <row r="248" customFormat="false" ht="153" hidden="false" customHeight="false" outlineLevel="0" collapsed="false">
      <c r="A248" s="6" t="n">
        <v>2016</v>
      </c>
      <c r="B248" s="6" t="s">
        <v>975</v>
      </c>
      <c r="C248" s="7" t="s">
        <v>976</v>
      </c>
      <c r="D248" s="28" t="s">
        <v>1046</v>
      </c>
      <c r="E248" s="7" t="s">
        <v>1047</v>
      </c>
      <c r="F248" s="28" t="s">
        <v>1048</v>
      </c>
      <c r="G248" s="28" t="s">
        <v>1049</v>
      </c>
      <c r="H248" s="7" t="s">
        <v>1047</v>
      </c>
      <c r="I248" s="11" t="s">
        <v>981</v>
      </c>
      <c r="J248" s="6" t="n">
        <v>0</v>
      </c>
      <c r="K248" s="6" t="n">
        <v>0</v>
      </c>
      <c r="L248" s="6" t="n">
        <v>6</v>
      </c>
      <c r="M248" s="8" t="n">
        <v>1.69</v>
      </c>
      <c r="N248" s="6" t="s">
        <v>62</v>
      </c>
      <c r="O248" s="6" t="s">
        <v>63</v>
      </c>
      <c r="P248" s="9" t="n">
        <v>42855</v>
      </c>
      <c r="Q248" s="7" t="s">
        <v>982</v>
      </c>
      <c r="R248" s="6" t="n">
        <v>2016</v>
      </c>
      <c r="S248" s="9" t="n">
        <v>42855</v>
      </c>
      <c r="T248" s="7"/>
    </row>
    <row r="249" customFormat="false" ht="108.75" hidden="false" customHeight="true" outlineLevel="0" collapsed="false">
      <c r="A249" s="6" t="n">
        <v>2016</v>
      </c>
      <c r="B249" s="6" t="s">
        <v>1050</v>
      </c>
      <c r="C249" s="7" t="s">
        <v>1051</v>
      </c>
      <c r="D249" s="7" t="s">
        <v>1052</v>
      </c>
      <c r="E249" s="7" t="s">
        <v>373</v>
      </c>
      <c r="F249" s="7" t="s">
        <v>1053</v>
      </c>
      <c r="G249" s="7" t="s">
        <v>1054</v>
      </c>
      <c r="H249" s="7" t="s">
        <v>1055</v>
      </c>
      <c r="I249" s="6" t="s">
        <v>77</v>
      </c>
      <c r="J249" s="6" t="n">
        <v>0</v>
      </c>
      <c r="K249" s="6" t="n">
        <v>650</v>
      </c>
      <c r="L249" s="6" t="s">
        <v>1056</v>
      </c>
      <c r="M249" s="44" t="n">
        <v>1</v>
      </c>
      <c r="N249" s="6" t="s">
        <v>62</v>
      </c>
      <c r="O249" s="6" t="s">
        <v>833</v>
      </c>
      <c r="P249" s="9" t="n">
        <v>42855</v>
      </c>
      <c r="Q249" s="7" t="s">
        <v>1057</v>
      </c>
      <c r="R249" s="6" t="n">
        <v>2016</v>
      </c>
      <c r="S249" s="9" t="n">
        <v>42855</v>
      </c>
      <c r="T249" s="7"/>
    </row>
    <row r="250" customFormat="false" ht="99.75" hidden="false" customHeight="true" outlineLevel="0" collapsed="false">
      <c r="A250" s="6" t="n">
        <v>2016</v>
      </c>
      <c r="B250" s="6" t="s">
        <v>1050</v>
      </c>
      <c r="C250" s="7" t="s">
        <v>1051</v>
      </c>
      <c r="D250" s="7" t="s">
        <v>1058</v>
      </c>
      <c r="E250" s="7" t="s">
        <v>373</v>
      </c>
      <c r="F250" s="7" t="s">
        <v>1059</v>
      </c>
      <c r="G250" s="7" t="s">
        <v>1060</v>
      </c>
      <c r="H250" s="7" t="s">
        <v>832</v>
      </c>
      <c r="I250" s="6" t="s">
        <v>77</v>
      </c>
      <c r="J250" s="6" t="n">
        <v>0</v>
      </c>
      <c r="K250" s="6" t="n">
        <v>165</v>
      </c>
      <c r="L250" s="6" t="s">
        <v>1056</v>
      </c>
      <c r="M250" s="44" t="n">
        <v>1</v>
      </c>
      <c r="N250" s="6" t="s">
        <v>62</v>
      </c>
      <c r="O250" s="6" t="s">
        <v>833</v>
      </c>
      <c r="P250" s="9" t="n">
        <v>42855</v>
      </c>
      <c r="Q250" s="7" t="s">
        <v>1057</v>
      </c>
      <c r="R250" s="6" t="n">
        <v>2016</v>
      </c>
      <c r="S250" s="9" t="n">
        <v>42855</v>
      </c>
      <c r="T250" s="7"/>
    </row>
    <row r="251" customFormat="false" ht="93" hidden="false" customHeight="true" outlineLevel="0" collapsed="false">
      <c r="A251" s="6" t="n">
        <v>2016</v>
      </c>
      <c r="B251" s="6" t="s">
        <v>1050</v>
      </c>
      <c r="C251" s="7" t="s">
        <v>1051</v>
      </c>
      <c r="D251" s="7" t="s">
        <v>1061</v>
      </c>
      <c r="E251" s="7" t="s">
        <v>373</v>
      </c>
      <c r="F251" s="7" t="s">
        <v>1062</v>
      </c>
      <c r="G251" s="7" t="s">
        <v>1063</v>
      </c>
      <c r="H251" s="7" t="s">
        <v>1064</v>
      </c>
      <c r="I251" s="6" t="s">
        <v>61</v>
      </c>
      <c r="J251" s="6" t="n">
        <v>1</v>
      </c>
      <c r="K251" s="6" t="n">
        <v>1</v>
      </c>
      <c r="L251" s="6" t="s">
        <v>1056</v>
      </c>
      <c r="M251" s="44" t="n">
        <v>1</v>
      </c>
      <c r="N251" s="6" t="s">
        <v>62</v>
      </c>
      <c r="O251" s="6" t="s">
        <v>833</v>
      </c>
      <c r="P251" s="9" t="n">
        <v>42855</v>
      </c>
      <c r="Q251" s="7" t="s">
        <v>1057</v>
      </c>
      <c r="R251" s="6" t="n">
        <v>2016</v>
      </c>
      <c r="S251" s="9" t="n">
        <v>42855</v>
      </c>
      <c r="T251" s="7"/>
    </row>
    <row r="252" customFormat="false" ht="89.25" hidden="false" customHeight="true" outlineLevel="0" collapsed="false">
      <c r="A252" s="6" t="n">
        <v>2016</v>
      </c>
      <c r="B252" s="6" t="s">
        <v>1050</v>
      </c>
      <c r="C252" s="7" t="s">
        <v>1051</v>
      </c>
      <c r="D252" s="7" t="s">
        <v>1065</v>
      </c>
      <c r="E252" s="7" t="s">
        <v>373</v>
      </c>
      <c r="F252" s="7" t="s">
        <v>1066</v>
      </c>
      <c r="G252" s="7" t="s">
        <v>1067</v>
      </c>
      <c r="H252" s="7" t="s">
        <v>1068</v>
      </c>
      <c r="I252" s="6" t="s">
        <v>77</v>
      </c>
      <c r="J252" s="6" t="n">
        <v>0</v>
      </c>
      <c r="K252" s="6" t="n">
        <v>145</v>
      </c>
      <c r="L252" s="6" t="s">
        <v>1056</v>
      </c>
      <c r="M252" s="44" t="n">
        <v>0.99</v>
      </c>
      <c r="N252" s="6" t="s">
        <v>62</v>
      </c>
      <c r="O252" s="6" t="s">
        <v>833</v>
      </c>
      <c r="P252" s="9" t="n">
        <v>42855</v>
      </c>
      <c r="Q252" s="7" t="s">
        <v>1057</v>
      </c>
      <c r="R252" s="6" t="n">
        <v>2016</v>
      </c>
      <c r="S252" s="9" t="n">
        <v>42855</v>
      </c>
      <c r="T252" s="7"/>
    </row>
    <row r="253" customFormat="false" ht="101.25" hidden="false" customHeight="true" outlineLevel="0" collapsed="false">
      <c r="A253" s="6" t="n">
        <v>2016</v>
      </c>
      <c r="B253" s="6" t="s">
        <v>1050</v>
      </c>
      <c r="C253" s="7" t="s">
        <v>1051</v>
      </c>
      <c r="D253" s="7" t="s">
        <v>1069</v>
      </c>
      <c r="E253" s="28" t="s">
        <v>373</v>
      </c>
      <c r="F253" s="7" t="s">
        <v>1070</v>
      </c>
      <c r="G253" s="28" t="s">
        <v>1071</v>
      </c>
      <c r="H253" s="28" t="s">
        <v>1072</v>
      </c>
      <c r="I253" s="11" t="s">
        <v>77</v>
      </c>
      <c r="J253" s="11" t="n">
        <v>0</v>
      </c>
      <c r="K253" s="11" t="n">
        <v>200</v>
      </c>
      <c r="L253" s="6" t="s">
        <v>1056</v>
      </c>
      <c r="M253" s="44" t="n">
        <v>0.9</v>
      </c>
      <c r="N253" s="6" t="s">
        <v>62</v>
      </c>
      <c r="O253" s="6" t="s">
        <v>833</v>
      </c>
      <c r="P253" s="9" t="n">
        <v>42855</v>
      </c>
      <c r="Q253" s="28" t="s">
        <v>1057</v>
      </c>
      <c r="R253" s="6" t="n">
        <v>2016</v>
      </c>
      <c r="S253" s="9" t="n">
        <v>42855</v>
      </c>
      <c r="T253" s="7"/>
    </row>
    <row r="254" customFormat="false" ht="89.25" hidden="false" customHeight="false" outlineLevel="0" collapsed="false">
      <c r="A254" s="6" t="n">
        <v>2016</v>
      </c>
      <c r="B254" s="6" t="s">
        <v>1050</v>
      </c>
      <c r="C254" s="7" t="s">
        <v>1051</v>
      </c>
      <c r="D254" s="7" t="s">
        <v>1073</v>
      </c>
      <c r="E254" s="28" t="s">
        <v>373</v>
      </c>
      <c r="F254" s="7" t="s">
        <v>1074</v>
      </c>
      <c r="G254" s="28" t="s">
        <v>1075</v>
      </c>
      <c r="H254" s="28" t="s">
        <v>1076</v>
      </c>
      <c r="I254" s="11" t="s">
        <v>77</v>
      </c>
      <c r="J254" s="11" t="n">
        <v>0</v>
      </c>
      <c r="K254" s="11" t="n">
        <v>800</v>
      </c>
      <c r="L254" s="6" t="s">
        <v>1056</v>
      </c>
      <c r="M254" s="44" t="n">
        <v>1</v>
      </c>
      <c r="N254" s="6" t="s">
        <v>62</v>
      </c>
      <c r="O254" s="6" t="s">
        <v>833</v>
      </c>
      <c r="P254" s="9" t="n">
        <v>42855</v>
      </c>
      <c r="Q254" s="28" t="s">
        <v>1057</v>
      </c>
      <c r="R254" s="6" t="n">
        <v>2016</v>
      </c>
      <c r="S254" s="9" t="n">
        <v>42855</v>
      </c>
      <c r="T254" s="7"/>
    </row>
    <row r="255" customFormat="false" ht="163.5" hidden="false" customHeight="true" outlineLevel="0" collapsed="false">
      <c r="A255" s="6" t="n">
        <v>2016</v>
      </c>
      <c r="B255" s="6" t="s">
        <v>1050</v>
      </c>
      <c r="C255" s="7" t="s">
        <v>1051</v>
      </c>
      <c r="D255" s="7" t="s">
        <v>1077</v>
      </c>
      <c r="E255" s="28" t="s">
        <v>373</v>
      </c>
      <c r="F255" s="7" t="s">
        <v>1078</v>
      </c>
      <c r="G255" s="21" t="s">
        <v>1079</v>
      </c>
      <c r="H255" s="28" t="s">
        <v>1080</v>
      </c>
      <c r="I255" s="11" t="s">
        <v>440</v>
      </c>
      <c r="J255" s="11" t="n">
        <v>0</v>
      </c>
      <c r="K255" s="11" t="n">
        <v>100</v>
      </c>
      <c r="L255" s="6" t="s">
        <v>1056</v>
      </c>
      <c r="M255" s="44" t="n">
        <v>1</v>
      </c>
      <c r="N255" s="6" t="s">
        <v>62</v>
      </c>
      <c r="O255" s="6" t="s">
        <v>833</v>
      </c>
      <c r="P255" s="9" t="n">
        <v>42855</v>
      </c>
      <c r="Q255" s="28" t="s">
        <v>1057</v>
      </c>
      <c r="R255" s="6" t="n">
        <v>2016</v>
      </c>
      <c r="S255" s="9" t="n">
        <v>42855</v>
      </c>
      <c r="T255" s="7"/>
    </row>
    <row r="256" customFormat="false" ht="113.25" hidden="false" customHeight="true" outlineLevel="0" collapsed="false">
      <c r="A256" s="6" t="n">
        <v>2016</v>
      </c>
      <c r="B256" s="6" t="s">
        <v>1050</v>
      </c>
      <c r="C256" s="7" t="s">
        <v>1051</v>
      </c>
      <c r="D256" s="7" t="s">
        <v>1081</v>
      </c>
      <c r="E256" s="28" t="s">
        <v>373</v>
      </c>
      <c r="F256" s="7" t="s">
        <v>1082</v>
      </c>
      <c r="G256" s="28" t="s">
        <v>1083</v>
      </c>
      <c r="H256" s="28" t="s">
        <v>1084</v>
      </c>
      <c r="I256" s="11" t="s">
        <v>61</v>
      </c>
      <c r="J256" s="11" t="n">
        <v>0</v>
      </c>
      <c r="K256" s="11" t="n">
        <v>375</v>
      </c>
      <c r="L256" s="6" t="s">
        <v>1056</v>
      </c>
      <c r="M256" s="44" t="n">
        <v>1</v>
      </c>
      <c r="N256" s="6" t="s">
        <v>62</v>
      </c>
      <c r="O256" s="6" t="s">
        <v>833</v>
      </c>
      <c r="P256" s="9" t="n">
        <v>42855</v>
      </c>
      <c r="Q256" s="28" t="s">
        <v>1057</v>
      </c>
      <c r="R256" s="6" t="n">
        <v>2016</v>
      </c>
      <c r="S256" s="9" t="n">
        <v>42855</v>
      </c>
      <c r="T256" s="7"/>
    </row>
    <row r="257" customFormat="false" ht="90.75" hidden="false" customHeight="true" outlineLevel="0" collapsed="false">
      <c r="A257" s="6" t="n">
        <v>2016</v>
      </c>
      <c r="B257" s="6" t="s">
        <v>1050</v>
      </c>
      <c r="C257" s="7" t="s">
        <v>1051</v>
      </c>
      <c r="D257" s="7" t="s">
        <v>1085</v>
      </c>
      <c r="E257" s="28" t="s">
        <v>373</v>
      </c>
      <c r="F257" s="28" t="s">
        <v>1086</v>
      </c>
      <c r="G257" s="28" t="s">
        <v>1087</v>
      </c>
      <c r="H257" s="28" t="s">
        <v>1055</v>
      </c>
      <c r="I257" s="6" t="s">
        <v>440</v>
      </c>
      <c r="J257" s="11" t="n">
        <v>0</v>
      </c>
      <c r="K257" s="11" t="n">
        <v>12</v>
      </c>
      <c r="L257" s="6" t="s">
        <v>1056</v>
      </c>
      <c r="M257" s="44" t="n">
        <v>1</v>
      </c>
      <c r="N257" s="6" t="s">
        <v>62</v>
      </c>
      <c r="O257" s="6" t="s">
        <v>833</v>
      </c>
      <c r="P257" s="9" t="n">
        <v>42855</v>
      </c>
      <c r="Q257" s="28" t="s">
        <v>1057</v>
      </c>
      <c r="R257" s="11" t="n">
        <v>2016</v>
      </c>
      <c r="S257" s="9" t="n">
        <v>42855</v>
      </c>
      <c r="T257" s="7"/>
    </row>
    <row r="258" customFormat="false" ht="96.75" hidden="false" customHeight="true" outlineLevel="0" collapsed="false">
      <c r="A258" s="6" t="n">
        <v>2016</v>
      </c>
      <c r="B258" s="6" t="s">
        <v>1050</v>
      </c>
      <c r="C258" s="7" t="s">
        <v>1051</v>
      </c>
      <c r="D258" s="7" t="s">
        <v>1088</v>
      </c>
      <c r="E258" s="28" t="s">
        <v>373</v>
      </c>
      <c r="F258" s="28" t="s">
        <v>1089</v>
      </c>
      <c r="G258" s="28" t="s">
        <v>1090</v>
      </c>
      <c r="H258" s="28" t="s">
        <v>1091</v>
      </c>
      <c r="I258" s="11" t="s">
        <v>440</v>
      </c>
      <c r="J258" s="11" t="n">
        <v>0</v>
      </c>
      <c r="K258" s="11" t="n">
        <v>1</v>
      </c>
      <c r="L258" s="6" t="s">
        <v>1056</v>
      </c>
      <c r="M258" s="44" t="n">
        <v>1</v>
      </c>
      <c r="N258" s="6" t="s">
        <v>62</v>
      </c>
      <c r="O258" s="6" t="s">
        <v>833</v>
      </c>
      <c r="P258" s="9" t="n">
        <v>42855</v>
      </c>
      <c r="Q258" s="28" t="s">
        <v>1057</v>
      </c>
      <c r="R258" s="11" t="n">
        <v>2016</v>
      </c>
      <c r="S258" s="9" t="n">
        <v>42855</v>
      </c>
      <c r="T258" s="7"/>
    </row>
    <row r="259" customFormat="false" ht="87" hidden="false" customHeight="true" outlineLevel="0" collapsed="false">
      <c r="A259" s="6" t="n">
        <v>2016</v>
      </c>
      <c r="B259" s="6" t="s">
        <v>1050</v>
      </c>
      <c r="C259" s="7" t="s">
        <v>1051</v>
      </c>
      <c r="D259" s="7" t="s">
        <v>1092</v>
      </c>
      <c r="E259" s="28" t="s">
        <v>373</v>
      </c>
      <c r="F259" s="7" t="s">
        <v>1093</v>
      </c>
      <c r="G259" s="28" t="s">
        <v>1094</v>
      </c>
      <c r="H259" s="28" t="s">
        <v>1080</v>
      </c>
      <c r="I259" s="11" t="s">
        <v>440</v>
      </c>
      <c r="J259" s="11" t="n">
        <v>0</v>
      </c>
      <c r="K259" s="11" t="n">
        <v>200</v>
      </c>
      <c r="L259" s="6" t="s">
        <v>1056</v>
      </c>
      <c r="M259" s="44" t="n">
        <v>1</v>
      </c>
      <c r="N259" s="6" t="s">
        <v>62</v>
      </c>
      <c r="O259" s="6" t="s">
        <v>833</v>
      </c>
      <c r="P259" s="9" t="n">
        <v>42855</v>
      </c>
      <c r="Q259" s="28" t="s">
        <v>1057</v>
      </c>
      <c r="R259" s="11" t="n">
        <v>2016</v>
      </c>
      <c r="S259" s="9" t="n">
        <v>42855</v>
      </c>
      <c r="T259" s="7"/>
    </row>
    <row r="260" customFormat="false" ht="127.5" hidden="false" customHeight="false" outlineLevel="0" collapsed="false">
      <c r="A260" s="6" t="n">
        <v>2016</v>
      </c>
      <c r="B260" s="6" t="s">
        <v>1050</v>
      </c>
      <c r="C260" s="7" t="s">
        <v>1051</v>
      </c>
      <c r="D260" s="7" t="s">
        <v>1095</v>
      </c>
      <c r="E260" s="28" t="s">
        <v>373</v>
      </c>
      <c r="F260" s="7" t="s">
        <v>1096</v>
      </c>
      <c r="G260" s="28" t="s">
        <v>1097</v>
      </c>
      <c r="H260" s="28" t="s">
        <v>1098</v>
      </c>
      <c r="I260" s="11" t="s">
        <v>440</v>
      </c>
      <c r="J260" s="11" t="n">
        <v>0</v>
      </c>
      <c r="K260" s="11" t="n">
        <v>12</v>
      </c>
      <c r="L260" s="6" t="s">
        <v>1056</v>
      </c>
      <c r="M260" s="44" t="n">
        <v>1</v>
      </c>
      <c r="N260" s="6" t="s">
        <v>62</v>
      </c>
      <c r="O260" s="6" t="s">
        <v>833</v>
      </c>
      <c r="P260" s="9" t="n">
        <v>42855</v>
      </c>
      <c r="Q260" s="28" t="s">
        <v>1057</v>
      </c>
      <c r="R260" s="11" t="n">
        <v>2016</v>
      </c>
      <c r="S260" s="9" t="n">
        <v>42855</v>
      </c>
      <c r="T260" s="7"/>
    </row>
    <row r="261" customFormat="false" ht="89.25" hidden="false" customHeight="false" outlineLevel="0" collapsed="false">
      <c r="A261" s="6" t="n">
        <v>2016</v>
      </c>
      <c r="B261" s="6" t="s">
        <v>1050</v>
      </c>
      <c r="C261" s="7" t="s">
        <v>1051</v>
      </c>
      <c r="D261" s="7" t="s">
        <v>1099</v>
      </c>
      <c r="E261" s="28" t="s">
        <v>373</v>
      </c>
      <c r="F261" s="7" t="s">
        <v>1100</v>
      </c>
      <c r="G261" s="28" t="s">
        <v>1101</v>
      </c>
      <c r="H261" s="28" t="s">
        <v>1102</v>
      </c>
      <c r="I261" s="11" t="s">
        <v>440</v>
      </c>
      <c r="J261" s="11" t="n">
        <v>0</v>
      </c>
      <c r="K261" s="11" t="n">
        <v>135</v>
      </c>
      <c r="L261" s="6" t="s">
        <v>1056</v>
      </c>
      <c r="M261" s="44" t="n">
        <v>1</v>
      </c>
      <c r="N261" s="6" t="s">
        <v>62</v>
      </c>
      <c r="O261" s="6" t="s">
        <v>833</v>
      </c>
      <c r="P261" s="9" t="n">
        <v>42855</v>
      </c>
      <c r="Q261" s="28" t="s">
        <v>1057</v>
      </c>
      <c r="R261" s="11" t="n">
        <v>2016</v>
      </c>
      <c r="S261" s="9" t="n">
        <v>42855</v>
      </c>
      <c r="T261" s="7"/>
    </row>
    <row r="262" customFormat="false" ht="140.25" hidden="false" customHeight="false" outlineLevel="0" collapsed="false">
      <c r="A262" s="6" t="n">
        <v>2016</v>
      </c>
      <c r="B262" s="6" t="s">
        <v>1050</v>
      </c>
      <c r="C262" s="7" t="s">
        <v>1051</v>
      </c>
      <c r="D262" s="7" t="s">
        <v>1103</v>
      </c>
      <c r="E262" s="28" t="s">
        <v>373</v>
      </c>
      <c r="F262" s="7" t="s">
        <v>1104</v>
      </c>
      <c r="G262" s="28" t="s">
        <v>1105</v>
      </c>
      <c r="H262" s="28" t="s">
        <v>1102</v>
      </c>
      <c r="I262" s="11" t="s">
        <v>440</v>
      </c>
      <c r="J262" s="11" t="n">
        <v>0</v>
      </c>
      <c r="K262" s="11" t="n">
        <v>900</v>
      </c>
      <c r="L262" s="6" t="s">
        <v>1056</v>
      </c>
      <c r="M262" s="44" t="n">
        <v>1</v>
      </c>
      <c r="N262" s="6" t="s">
        <v>62</v>
      </c>
      <c r="O262" s="6" t="s">
        <v>833</v>
      </c>
      <c r="P262" s="9" t="n">
        <v>42855</v>
      </c>
      <c r="Q262" s="28" t="s">
        <v>1057</v>
      </c>
      <c r="R262" s="11" t="n">
        <v>2016</v>
      </c>
      <c r="S262" s="9" t="n">
        <v>42855</v>
      </c>
      <c r="T262" s="7"/>
    </row>
    <row r="263" customFormat="false" ht="96.75" hidden="false" customHeight="true" outlineLevel="0" collapsed="false">
      <c r="A263" s="6" t="n">
        <v>2016</v>
      </c>
      <c r="B263" s="6" t="s">
        <v>1050</v>
      </c>
      <c r="C263" s="7" t="s">
        <v>1051</v>
      </c>
      <c r="D263" s="7" t="s">
        <v>1106</v>
      </c>
      <c r="E263" s="28" t="s">
        <v>373</v>
      </c>
      <c r="F263" s="7" t="s">
        <v>1107</v>
      </c>
      <c r="G263" s="28" t="s">
        <v>1108</v>
      </c>
      <c r="H263" s="28" t="s">
        <v>1080</v>
      </c>
      <c r="I263" s="11" t="s">
        <v>61</v>
      </c>
      <c r="J263" s="11" t="n">
        <v>0</v>
      </c>
      <c r="K263" s="11" t="n">
        <v>83</v>
      </c>
      <c r="L263" s="6" t="s">
        <v>1056</v>
      </c>
      <c r="M263" s="44" t="n">
        <v>1</v>
      </c>
      <c r="N263" s="6" t="s">
        <v>62</v>
      </c>
      <c r="O263" s="6" t="s">
        <v>833</v>
      </c>
      <c r="P263" s="9" t="n">
        <v>42855</v>
      </c>
      <c r="Q263" s="28" t="s">
        <v>1057</v>
      </c>
      <c r="R263" s="11" t="n">
        <v>2016</v>
      </c>
      <c r="S263" s="9" t="n">
        <v>42855</v>
      </c>
      <c r="T263" s="7"/>
    </row>
    <row r="264" customFormat="false" ht="91.5" hidden="false" customHeight="true" outlineLevel="0" collapsed="false">
      <c r="A264" s="6" t="n">
        <v>2016</v>
      </c>
      <c r="B264" s="6" t="s">
        <v>1050</v>
      </c>
      <c r="C264" s="7" t="s">
        <v>1051</v>
      </c>
      <c r="D264" s="7" t="s">
        <v>1109</v>
      </c>
      <c r="E264" s="28" t="s">
        <v>373</v>
      </c>
      <c r="F264" s="7" t="s">
        <v>1110</v>
      </c>
      <c r="G264" s="28" t="s">
        <v>1111</v>
      </c>
      <c r="H264" s="28" t="s">
        <v>1112</v>
      </c>
      <c r="I264" s="11" t="s">
        <v>77</v>
      </c>
      <c r="J264" s="11" t="n">
        <v>0</v>
      </c>
      <c r="K264" s="11" t="n">
        <v>12</v>
      </c>
      <c r="L264" s="6" t="s">
        <v>1056</v>
      </c>
      <c r="M264" s="44" t="n">
        <v>1</v>
      </c>
      <c r="N264" s="6" t="s">
        <v>62</v>
      </c>
      <c r="O264" s="6" t="s">
        <v>833</v>
      </c>
      <c r="P264" s="9" t="n">
        <v>42855</v>
      </c>
      <c r="Q264" s="28" t="s">
        <v>1057</v>
      </c>
      <c r="R264" s="11" t="n">
        <v>2016</v>
      </c>
      <c r="S264" s="9" t="n">
        <v>42855</v>
      </c>
      <c r="T264" s="7"/>
    </row>
    <row r="265" customFormat="false" ht="87" hidden="false" customHeight="true" outlineLevel="0" collapsed="false">
      <c r="A265" s="6" t="n">
        <v>2016</v>
      </c>
      <c r="B265" s="6" t="s">
        <v>1050</v>
      </c>
      <c r="C265" s="7" t="s">
        <v>1051</v>
      </c>
      <c r="D265" s="7" t="s">
        <v>1113</v>
      </c>
      <c r="E265" s="28" t="s">
        <v>302</v>
      </c>
      <c r="F265" s="7" t="s">
        <v>1114</v>
      </c>
      <c r="G265" s="28" t="s">
        <v>1115</v>
      </c>
      <c r="H265" s="28" t="s">
        <v>1064</v>
      </c>
      <c r="I265" s="11" t="s">
        <v>61</v>
      </c>
      <c r="J265" s="11" t="n">
        <v>0</v>
      </c>
      <c r="K265" s="11" t="n">
        <v>1</v>
      </c>
      <c r="L265" s="6" t="s">
        <v>1056</v>
      </c>
      <c r="M265" s="44" t="n">
        <v>1</v>
      </c>
      <c r="N265" s="6" t="s">
        <v>62</v>
      </c>
      <c r="O265" s="6" t="s">
        <v>833</v>
      </c>
      <c r="P265" s="9" t="n">
        <v>42855</v>
      </c>
      <c r="Q265" s="28" t="s">
        <v>1057</v>
      </c>
      <c r="R265" s="11" t="n">
        <v>2016</v>
      </c>
      <c r="S265" s="9" t="n">
        <v>42855</v>
      </c>
      <c r="T265" s="7"/>
    </row>
    <row r="266" customFormat="false" ht="85.5" hidden="false" customHeight="true" outlineLevel="0" collapsed="false">
      <c r="A266" s="6" t="n">
        <v>2016</v>
      </c>
      <c r="B266" s="6" t="s">
        <v>1050</v>
      </c>
      <c r="C266" s="7" t="s">
        <v>1051</v>
      </c>
      <c r="D266" s="7" t="s">
        <v>1116</v>
      </c>
      <c r="E266" s="28" t="s">
        <v>373</v>
      </c>
      <c r="F266" s="7" t="s">
        <v>1117</v>
      </c>
      <c r="G266" s="28" t="s">
        <v>1118</v>
      </c>
      <c r="H266" s="28" t="s">
        <v>935</v>
      </c>
      <c r="I266" s="11" t="s">
        <v>61</v>
      </c>
      <c r="J266" s="11" t="n">
        <v>0</v>
      </c>
      <c r="K266" s="11" t="n">
        <v>12</v>
      </c>
      <c r="L266" s="6" t="s">
        <v>1056</v>
      </c>
      <c r="M266" s="44" t="n">
        <v>0.9</v>
      </c>
      <c r="N266" s="6" t="s">
        <v>62</v>
      </c>
      <c r="O266" s="6" t="s">
        <v>833</v>
      </c>
      <c r="P266" s="9" t="n">
        <v>42855</v>
      </c>
      <c r="Q266" s="28" t="s">
        <v>1057</v>
      </c>
      <c r="R266" s="11" t="n">
        <v>2016</v>
      </c>
      <c r="S266" s="9" t="n">
        <v>42855</v>
      </c>
      <c r="T266" s="7"/>
    </row>
    <row r="267" customFormat="false" ht="86.25" hidden="false" customHeight="true" outlineLevel="0" collapsed="false">
      <c r="A267" s="6" t="n">
        <v>2016</v>
      </c>
      <c r="B267" s="6" t="s">
        <v>1050</v>
      </c>
      <c r="C267" s="7" t="s">
        <v>1051</v>
      </c>
      <c r="D267" s="7" t="s">
        <v>1119</v>
      </c>
      <c r="E267" s="28" t="s">
        <v>373</v>
      </c>
      <c r="F267" s="7" t="s">
        <v>1120</v>
      </c>
      <c r="G267" s="28" t="s">
        <v>1121</v>
      </c>
      <c r="H267" s="28" t="s">
        <v>1122</v>
      </c>
      <c r="I267" s="11" t="s">
        <v>440</v>
      </c>
      <c r="J267" s="11" t="n">
        <v>0</v>
      </c>
      <c r="K267" s="11" t="n">
        <v>12</v>
      </c>
      <c r="L267" s="6" t="s">
        <v>1056</v>
      </c>
      <c r="M267" s="44" t="n">
        <v>1</v>
      </c>
      <c r="N267" s="6" t="s">
        <v>62</v>
      </c>
      <c r="O267" s="6" t="s">
        <v>833</v>
      </c>
      <c r="P267" s="9" t="n">
        <v>42855</v>
      </c>
      <c r="Q267" s="28" t="s">
        <v>1057</v>
      </c>
      <c r="R267" s="11" t="n">
        <v>2016</v>
      </c>
      <c r="S267" s="9" t="n">
        <v>42855</v>
      </c>
      <c r="T267" s="7"/>
    </row>
    <row r="268" customFormat="false" ht="94.5" hidden="false" customHeight="true" outlineLevel="0" collapsed="false">
      <c r="A268" s="6" t="n">
        <v>2016</v>
      </c>
      <c r="B268" s="6" t="s">
        <v>1050</v>
      </c>
      <c r="C268" s="7" t="s">
        <v>1051</v>
      </c>
      <c r="D268" s="7" t="s">
        <v>1123</v>
      </c>
      <c r="E268" s="28" t="s">
        <v>373</v>
      </c>
      <c r="F268" s="7" t="s">
        <v>1124</v>
      </c>
      <c r="G268" s="28" t="s">
        <v>1125</v>
      </c>
      <c r="H268" s="28" t="s">
        <v>1126</v>
      </c>
      <c r="I268" s="11" t="s">
        <v>440</v>
      </c>
      <c r="J268" s="11" t="n">
        <v>0</v>
      </c>
      <c r="K268" s="11" t="n">
        <v>105</v>
      </c>
      <c r="L268" s="6" t="s">
        <v>1056</v>
      </c>
      <c r="M268" s="44" t="n">
        <v>1</v>
      </c>
      <c r="N268" s="6" t="s">
        <v>62</v>
      </c>
      <c r="O268" s="6" t="s">
        <v>833</v>
      </c>
      <c r="P268" s="9" t="n">
        <v>42855</v>
      </c>
      <c r="Q268" s="28" t="s">
        <v>1057</v>
      </c>
      <c r="R268" s="11" t="n">
        <v>2016</v>
      </c>
      <c r="S268" s="9" t="n">
        <v>42855</v>
      </c>
      <c r="T268" s="7"/>
    </row>
    <row r="269" customFormat="false" ht="96" hidden="false" customHeight="true" outlineLevel="0" collapsed="false">
      <c r="A269" s="6" t="n">
        <v>2016</v>
      </c>
      <c r="B269" s="6" t="s">
        <v>1050</v>
      </c>
      <c r="C269" s="7" t="s">
        <v>1051</v>
      </c>
      <c r="D269" s="7" t="s">
        <v>1127</v>
      </c>
      <c r="E269" s="28" t="s">
        <v>373</v>
      </c>
      <c r="F269" s="7" t="s">
        <v>1128</v>
      </c>
      <c r="G269" s="28" t="s">
        <v>1129</v>
      </c>
      <c r="H269" s="28" t="s">
        <v>1130</v>
      </c>
      <c r="I269" s="11" t="s">
        <v>61</v>
      </c>
      <c r="J269" s="11" t="n">
        <v>0</v>
      </c>
      <c r="K269" s="11" t="n">
        <v>105</v>
      </c>
      <c r="L269" s="6" t="s">
        <v>1056</v>
      </c>
      <c r="M269" s="44" t="n">
        <v>1</v>
      </c>
      <c r="N269" s="6" t="s">
        <v>62</v>
      </c>
      <c r="O269" s="6" t="s">
        <v>833</v>
      </c>
      <c r="P269" s="9" t="n">
        <v>42855</v>
      </c>
      <c r="Q269" s="28" t="s">
        <v>1057</v>
      </c>
      <c r="R269" s="11" t="n">
        <v>2016</v>
      </c>
      <c r="S269" s="9" t="n">
        <v>42855</v>
      </c>
      <c r="T269" s="7"/>
    </row>
    <row r="270" customFormat="false" ht="69" hidden="false" customHeight="true" outlineLevel="0" collapsed="false">
      <c r="A270" s="45" t="n">
        <v>2016</v>
      </c>
      <c r="B270" s="45" t="s">
        <v>725</v>
      </c>
      <c r="C270" s="24" t="s">
        <v>1131</v>
      </c>
      <c r="D270" s="24" t="s">
        <v>1132</v>
      </c>
      <c r="E270" s="24"/>
      <c r="F270" s="16" t="s">
        <v>1133</v>
      </c>
      <c r="G270" s="24" t="s">
        <v>1134</v>
      </c>
      <c r="H270" s="16" t="s">
        <v>1068</v>
      </c>
      <c r="I270" s="45" t="s">
        <v>77</v>
      </c>
      <c r="J270" s="17" t="n">
        <v>650</v>
      </c>
      <c r="K270" s="17" t="n">
        <v>700</v>
      </c>
      <c r="L270" s="45" t="n">
        <v>893</v>
      </c>
      <c r="M270" s="46" t="n">
        <f aca="false">L270/K270</f>
        <v>1.27571428571429</v>
      </c>
      <c r="N270" s="6" t="s">
        <v>62</v>
      </c>
      <c r="O270" s="30" t="s">
        <v>1135</v>
      </c>
      <c r="P270" s="9" t="n">
        <v>42855</v>
      </c>
      <c r="Q270" s="24" t="s">
        <v>1136</v>
      </c>
      <c r="R270" s="45" t="n">
        <v>2016</v>
      </c>
      <c r="S270" s="9" t="n">
        <v>42855</v>
      </c>
      <c r="T270" s="47"/>
    </row>
    <row r="271" customFormat="false" ht="76.5" hidden="false" customHeight="false" outlineLevel="0" collapsed="false">
      <c r="A271" s="45" t="n">
        <v>2016</v>
      </c>
      <c r="B271" s="45" t="s">
        <v>725</v>
      </c>
      <c r="C271" s="24" t="s">
        <v>1131</v>
      </c>
      <c r="D271" s="24" t="s">
        <v>1137</v>
      </c>
      <c r="E271" s="24"/>
      <c r="F271" s="16" t="s">
        <v>1138</v>
      </c>
      <c r="G271" s="24" t="s">
        <v>1139</v>
      </c>
      <c r="H271" s="16" t="s">
        <v>1140</v>
      </c>
      <c r="I271" s="45" t="s">
        <v>77</v>
      </c>
      <c r="J271" s="17" t="n">
        <v>17</v>
      </c>
      <c r="K271" s="17" t="n">
        <v>17</v>
      </c>
      <c r="L271" s="45" t="n">
        <v>21</v>
      </c>
      <c r="M271" s="46" t="n">
        <f aca="false">L271/K271</f>
        <v>1.23529411764706</v>
      </c>
      <c r="N271" s="6" t="s">
        <v>62</v>
      </c>
      <c r="O271" s="30" t="s">
        <v>1135</v>
      </c>
      <c r="P271" s="9" t="n">
        <v>42855</v>
      </c>
      <c r="Q271" s="24" t="s">
        <v>1136</v>
      </c>
      <c r="R271" s="45" t="n">
        <v>2016</v>
      </c>
      <c r="S271" s="9" t="n">
        <v>42855</v>
      </c>
      <c r="T271" s="47"/>
    </row>
    <row r="272" customFormat="false" ht="76.5" hidden="false" customHeight="false" outlineLevel="0" collapsed="false">
      <c r="A272" s="45" t="n">
        <v>2016</v>
      </c>
      <c r="B272" s="45" t="s">
        <v>725</v>
      </c>
      <c r="C272" s="24" t="s">
        <v>1131</v>
      </c>
      <c r="D272" s="24" t="s">
        <v>1141</v>
      </c>
      <c r="E272" s="24"/>
      <c r="F272" s="16" t="s">
        <v>1142</v>
      </c>
      <c r="G272" s="24" t="s">
        <v>1143</v>
      </c>
      <c r="H272" s="16" t="s">
        <v>1144</v>
      </c>
      <c r="I272" s="45" t="s">
        <v>77</v>
      </c>
      <c r="J272" s="17" t="n">
        <f aca="false">12+5</f>
        <v>17</v>
      </c>
      <c r="K272" s="17" t="n">
        <f aca="false">12+5</f>
        <v>17</v>
      </c>
      <c r="L272" s="45" t="n">
        <v>21</v>
      </c>
      <c r="M272" s="46" t="n">
        <f aca="false">L272/K272</f>
        <v>1.23529411764706</v>
      </c>
      <c r="N272" s="6" t="s">
        <v>62</v>
      </c>
      <c r="O272" s="30" t="s">
        <v>1135</v>
      </c>
      <c r="P272" s="9" t="n">
        <v>42855</v>
      </c>
      <c r="Q272" s="24" t="s">
        <v>1136</v>
      </c>
      <c r="R272" s="45" t="n">
        <v>2016</v>
      </c>
      <c r="S272" s="9" t="n">
        <v>42855</v>
      </c>
      <c r="T272" s="47"/>
    </row>
    <row r="273" customFormat="false" ht="153" hidden="false" customHeight="false" outlineLevel="0" collapsed="false">
      <c r="A273" s="45" t="n">
        <v>2016</v>
      </c>
      <c r="B273" s="45" t="s">
        <v>725</v>
      </c>
      <c r="C273" s="24" t="s">
        <v>1131</v>
      </c>
      <c r="D273" s="24" t="s">
        <v>1145</v>
      </c>
      <c r="E273" s="24"/>
      <c r="F273" s="16" t="s">
        <v>1146</v>
      </c>
      <c r="G273" s="24" t="s">
        <v>1147</v>
      </c>
      <c r="H273" s="16" t="s">
        <v>1148</v>
      </c>
      <c r="I273" s="45" t="s">
        <v>77</v>
      </c>
      <c r="J273" s="17" t="n">
        <v>90</v>
      </c>
      <c r="K273" s="17" t="n">
        <v>100</v>
      </c>
      <c r="L273" s="45" t="n">
        <v>106</v>
      </c>
      <c r="M273" s="46" t="n">
        <f aca="false">L273/K273</f>
        <v>1.06</v>
      </c>
      <c r="N273" s="6" t="s">
        <v>62</v>
      </c>
      <c r="O273" s="30" t="s">
        <v>1135</v>
      </c>
      <c r="P273" s="9" t="n">
        <v>42855</v>
      </c>
      <c r="Q273" s="24" t="s">
        <v>1136</v>
      </c>
      <c r="R273" s="45" t="n">
        <v>2016</v>
      </c>
      <c r="S273" s="9" t="n">
        <v>42855</v>
      </c>
      <c r="T273" s="47"/>
    </row>
    <row r="274" customFormat="false" ht="191.25" hidden="false" customHeight="false" outlineLevel="0" collapsed="false">
      <c r="A274" s="45" t="n">
        <v>2016</v>
      </c>
      <c r="B274" s="45" t="s">
        <v>725</v>
      </c>
      <c r="C274" s="24" t="s">
        <v>1131</v>
      </c>
      <c r="D274" s="24" t="s">
        <v>1149</v>
      </c>
      <c r="E274" s="24"/>
      <c r="F274" s="16" t="s">
        <v>1150</v>
      </c>
      <c r="G274" s="24" t="s">
        <v>1151</v>
      </c>
      <c r="H274" s="16" t="s">
        <v>1152</v>
      </c>
      <c r="I274" s="45" t="s">
        <v>77</v>
      </c>
      <c r="J274" s="17" t="n">
        <v>90</v>
      </c>
      <c r="K274" s="17" t="n">
        <v>100</v>
      </c>
      <c r="L274" s="45" t="n">
        <v>106</v>
      </c>
      <c r="M274" s="46" t="n">
        <f aca="false">L274/K274</f>
        <v>1.06</v>
      </c>
      <c r="N274" s="6" t="s">
        <v>62</v>
      </c>
      <c r="O274" s="30" t="s">
        <v>1135</v>
      </c>
      <c r="P274" s="9" t="n">
        <v>42855</v>
      </c>
      <c r="Q274" s="24" t="s">
        <v>1136</v>
      </c>
      <c r="R274" s="45" t="n">
        <v>2016</v>
      </c>
      <c r="S274" s="9" t="n">
        <v>42855</v>
      </c>
      <c r="T274" s="47"/>
    </row>
    <row r="275" customFormat="false" ht="165.75" hidden="false" customHeight="false" outlineLevel="0" collapsed="false">
      <c r="A275" s="45" t="n">
        <v>2016</v>
      </c>
      <c r="B275" s="45" t="s">
        <v>725</v>
      </c>
      <c r="C275" s="24" t="s">
        <v>1131</v>
      </c>
      <c r="D275" s="16" t="s">
        <v>1153</v>
      </c>
      <c r="E275" s="24"/>
      <c r="F275" s="16" t="s">
        <v>1154</v>
      </c>
      <c r="G275" s="24" t="s">
        <v>1155</v>
      </c>
      <c r="H275" s="16" t="s">
        <v>1156</v>
      </c>
      <c r="I275" s="45" t="s">
        <v>77</v>
      </c>
      <c r="J275" s="17" t="n">
        <v>90</v>
      </c>
      <c r="K275" s="17" t="n">
        <v>106</v>
      </c>
      <c r="L275" s="45" t="n">
        <v>87</v>
      </c>
      <c r="M275" s="46" t="n">
        <f aca="false">L275/K275</f>
        <v>0.820754716981132</v>
      </c>
      <c r="N275" s="6" t="s">
        <v>62</v>
      </c>
      <c r="O275" s="30" t="s">
        <v>1135</v>
      </c>
      <c r="P275" s="9" t="n">
        <v>42855</v>
      </c>
      <c r="Q275" s="24" t="s">
        <v>1136</v>
      </c>
      <c r="R275" s="45" t="n">
        <v>2016</v>
      </c>
      <c r="S275" s="9" t="n">
        <v>42855</v>
      </c>
      <c r="T275" s="47"/>
    </row>
    <row r="276" customFormat="false" ht="51" hidden="false" customHeight="false" outlineLevel="0" collapsed="false">
      <c r="A276" s="45" t="n">
        <v>2016</v>
      </c>
      <c r="B276" s="45" t="s">
        <v>725</v>
      </c>
      <c r="C276" s="24" t="s">
        <v>1131</v>
      </c>
      <c r="D276" s="24" t="s">
        <v>1157</v>
      </c>
      <c r="E276" s="24"/>
      <c r="F276" s="16" t="s">
        <v>1158</v>
      </c>
      <c r="G276" s="24" t="s">
        <v>1159</v>
      </c>
      <c r="H276" s="16" t="s">
        <v>1160</v>
      </c>
      <c r="I276" s="45" t="s">
        <v>77</v>
      </c>
      <c r="J276" s="17" t="n">
        <v>100</v>
      </c>
      <c r="K276" s="17" t="n">
        <v>100</v>
      </c>
      <c r="L276" s="45" t="n">
        <v>106</v>
      </c>
      <c r="M276" s="46" t="n">
        <f aca="false">L276/K276</f>
        <v>1.06</v>
      </c>
      <c r="N276" s="6" t="s">
        <v>62</v>
      </c>
      <c r="O276" s="30" t="s">
        <v>1135</v>
      </c>
      <c r="P276" s="9" t="n">
        <v>42855</v>
      </c>
      <c r="Q276" s="24" t="s">
        <v>1136</v>
      </c>
      <c r="R276" s="45" t="n">
        <v>2016</v>
      </c>
      <c r="S276" s="9" t="n">
        <v>42855</v>
      </c>
      <c r="T276" s="47"/>
    </row>
    <row r="277" customFormat="false" ht="89.25" hidden="false" customHeight="false" outlineLevel="0" collapsed="false">
      <c r="A277" s="45" t="n">
        <v>2016</v>
      </c>
      <c r="B277" s="45" t="s">
        <v>725</v>
      </c>
      <c r="C277" s="24" t="s">
        <v>1131</v>
      </c>
      <c r="D277" s="24" t="s">
        <v>1161</v>
      </c>
      <c r="E277" s="24"/>
      <c r="F277" s="16" t="s">
        <v>1162</v>
      </c>
      <c r="G277" s="24" t="s">
        <v>1163</v>
      </c>
      <c r="H277" s="24" t="s">
        <v>1164</v>
      </c>
      <c r="I277" s="45" t="s">
        <v>77</v>
      </c>
      <c r="J277" s="23" t="n">
        <v>150</v>
      </c>
      <c r="K277" s="23" t="n">
        <v>150</v>
      </c>
      <c r="L277" s="45" t="n">
        <v>192</v>
      </c>
      <c r="M277" s="46" t="n">
        <f aca="false">L277/K277</f>
        <v>1.28</v>
      </c>
      <c r="N277" s="6" t="s">
        <v>62</v>
      </c>
      <c r="O277" s="30" t="s">
        <v>1135</v>
      </c>
      <c r="P277" s="9" t="n">
        <v>42855</v>
      </c>
      <c r="Q277" s="24" t="s">
        <v>1136</v>
      </c>
      <c r="R277" s="45" t="n">
        <v>2016</v>
      </c>
      <c r="S277" s="9" t="n">
        <v>42855</v>
      </c>
      <c r="T277" s="47"/>
    </row>
    <row r="278" customFormat="false" ht="63.75" hidden="false" customHeight="false" outlineLevel="0" collapsed="false">
      <c r="A278" s="45" t="n">
        <v>2016</v>
      </c>
      <c r="B278" s="45" t="s">
        <v>725</v>
      </c>
      <c r="C278" s="24" t="s">
        <v>1131</v>
      </c>
      <c r="D278" s="24" t="s">
        <v>1165</v>
      </c>
      <c r="E278" s="24"/>
      <c r="F278" s="16" t="s">
        <v>1166</v>
      </c>
      <c r="G278" s="24" t="s">
        <v>1167</v>
      </c>
      <c r="H278" s="16" t="s">
        <v>1168</v>
      </c>
      <c r="I278" s="45" t="s">
        <v>77</v>
      </c>
      <c r="J278" s="14" t="n">
        <v>4</v>
      </c>
      <c r="K278" s="14" t="n">
        <v>7</v>
      </c>
      <c r="L278" s="45" t="n">
        <v>6</v>
      </c>
      <c r="M278" s="46" t="n">
        <f aca="false">L278/K278</f>
        <v>0.857142857142857</v>
      </c>
      <c r="N278" s="6" t="s">
        <v>62</v>
      </c>
      <c r="O278" s="30" t="s">
        <v>1135</v>
      </c>
      <c r="P278" s="9" t="n">
        <v>42855</v>
      </c>
      <c r="Q278" s="24" t="s">
        <v>1136</v>
      </c>
      <c r="R278" s="45" t="n">
        <v>2016</v>
      </c>
      <c r="S278" s="9" t="n">
        <v>42855</v>
      </c>
      <c r="T278" s="47"/>
    </row>
    <row r="279" customFormat="false" ht="191.25" hidden="false" customHeight="false" outlineLevel="0" collapsed="false">
      <c r="A279" s="45" t="n">
        <v>2016</v>
      </c>
      <c r="B279" s="45" t="s">
        <v>725</v>
      </c>
      <c r="C279" s="24" t="s">
        <v>1131</v>
      </c>
      <c r="D279" s="24" t="s">
        <v>1169</v>
      </c>
      <c r="E279" s="24"/>
      <c r="F279" s="16" t="s">
        <v>1170</v>
      </c>
      <c r="G279" s="24" t="s">
        <v>1171</v>
      </c>
      <c r="H279" s="16" t="s">
        <v>1172</v>
      </c>
      <c r="I279" s="45" t="s">
        <v>77</v>
      </c>
      <c r="J279" s="14" t="n">
        <v>5</v>
      </c>
      <c r="K279" s="14" t="n">
        <v>5</v>
      </c>
      <c r="L279" s="45" t="n">
        <v>1</v>
      </c>
      <c r="M279" s="46" t="n">
        <f aca="false">L279/K279</f>
        <v>0.2</v>
      </c>
      <c r="N279" s="6" t="s">
        <v>62</v>
      </c>
      <c r="O279" s="30" t="s">
        <v>1135</v>
      </c>
      <c r="P279" s="9" t="n">
        <v>42855</v>
      </c>
      <c r="Q279" s="24" t="s">
        <v>1136</v>
      </c>
      <c r="R279" s="45" t="n">
        <v>2016</v>
      </c>
      <c r="S279" s="9" t="n">
        <v>42855</v>
      </c>
      <c r="T279" s="47"/>
    </row>
    <row r="280" customFormat="false" ht="127.5" hidden="false" customHeight="false" outlineLevel="0" collapsed="false">
      <c r="A280" s="45" t="n">
        <v>2016</v>
      </c>
      <c r="B280" s="45" t="s">
        <v>725</v>
      </c>
      <c r="C280" s="24" t="s">
        <v>1131</v>
      </c>
      <c r="D280" s="24" t="s">
        <v>1173</v>
      </c>
      <c r="E280" s="24"/>
      <c r="F280" s="16" t="s">
        <v>1174</v>
      </c>
      <c r="G280" s="24" t="s">
        <v>1175</v>
      </c>
      <c r="H280" s="24" t="s">
        <v>1176</v>
      </c>
      <c r="I280" s="45" t="s">
        <v>61</v>
      </c>
      <c r="J280" s="45" t="n">
        <v>0</v>
      </c>
      <c r="K280" s="45" t="n">
        <v>0</v>
      </c>
      <c r="L280" s="45" t="n">
        <v>0</v>
      </c>
      <c r="M280" s="46"/>
      <c r="N280" s="6" t="s">
        <v>62</v>
      </c>
      <c r="O280" s="30" t="s">
        <v>1135</v>
      </c>
      <c r="P280" s="9" t="n">
        <v>42855</v>
      </c>
      <c r="Q280" s="24" t="s">
        <v>1136</v>
      </c>
      <c r="R280" s="45" t="n">
        <v>2016</v>
      </c>
      <c r="S280" s="9" t="n">
        <v>42855</v>
      </c>
      <c r="T280" s="47"/>
    </row>
    <row r="281" customFormat="false" ht="76.5" hidden="false" customHeight="false" outlineLevel="0" collapsed="false">
      <c r="A281" s="45" t="n">
        <v>2016</v>
      </c>
      <c r="B281" s="45" t="s">
        <v>725</v>
      </c>
      <c r="C281" s="24" t="s">
        <v>1131</v>
      </c>
      <c r="D281" s="24" t="s">
        <v>1177</v>
      </c>
      <c r="E281" s="24"/>
      <c r="F281" s="16" t="s">
        <v>1178</v>
      </c>
      <c r="G281" s="24" t="s">
        <v>1179</v>
      </c>
      <c r="H281" s="16" t="s">
        <v>1180</v>
      </c>
      <c r="I281" s="45" t="s">
        <v>77</v>
      </c>
      <c r="J281" s="48" t="n">
        <v>50</v>
      </c>
      <c r="K281" s="48" t="n">
        <v>73</v>
      </c>
      <c r="L281" s="45" t="n">
        <v>0</v>
      </c>
      <c r="M281" s="46" t="n">
        <f aca="false">L281/K281</f>
        <v>0</v>
      </c>
      <c r="N281" s="6" t="s">
        <v>62</v>
      </c>
      <c r="O281" s="30" t="s">
        <v>1135</v>
      </c>
      <c r="P281" s="9" t="n">
        <v>42855</v>
      </c>
      <c r="Q281" s="24" t="s">
        <v>1136</v>
      </c>
      <c r="R281" s="45" t="n">
        <v>2016</v>
      </c>
      <c r="S281" s="9" t="n">
        <v>42855</v>
      </c>
      <c r="T281" s="47"/>
    </row>
    <row r="282" customFormat="false" ht="51" hidden="false" customHeight="false" outlineLevel="0" collapsed="false">
      <c r="A282" s="45" t="n">
        <v>2016</v>
      </c>
      <c r="B282" s="45" t="s">
        <v>725</v>
      </c>
      <c r="C282" s="24" t="s">
        <v>1131</v>
      </c>
      <c r="D282" s="24" t="s">
        <v>1181</v>
      </c>
      <c r="E282" s="24"/>
      <c r="F282" s="16" t="s">
        <v>1182</v>
      </c>
      <c r="G282" s="24" t="s">
        <v>1183</v>
      </c>
      <c r="H282" s="16" t="s">
        <v>956</v>
      </c>
      <c r="I282" s="45" t="s">
        <v>77</v>
      </c>
      <c r="J282" s="48" t="n">
        <v>6</v>
      </c>
      <c r="K282" s="48" t="n">
        <v>4</v>
      </c>
      <c r="L282" s="45" t="n">
        <v>6</v>
      </c>
      <c r="M282" s="46" t="n">
        <f aca="false">L282/K282</f>
        <v>1.5</v>
      </c>
      <c r="N282" s="6" t="s">
        <v>62</v>
      </c>
      <c r="O282" s="30" t="s">
        <v>1135</v>
      </c>
      <c r="P282" s="9" t="n">
        <v>42855</v>
      </c>
      <c r="Q282" s="24" t="s">
        <v>1136</v>
      </c>
      <c r="R282" s="45" t="n">
        <v>2016</v>
      </c>
      <c r="S282" s="9" t="n">
        <v>42855</v>
      </c>
      <c r="T282" s="47"/>
    </row>
    <row r="283" customFormat="false" ht="102" hidden="false" customHeight="false" outlineLevel="0" collapsed="false">
      <c r="A283" s="45" t="n">
        <v>2016</v>
      </c>
      <c r="B283" s="45" t="s">
        <v>725</v>
      </c>
      <c r="C283" s="24" t="s">
        <v>1131</v>
      </c>
      <c r="D283" s="24" t="s">
        <v>1184</v>
      </c>
      <c r="E283" s="24"/>
      <c r="F283" s="16" t="s">
        <v>1185</v>
      </c>
      <c r="G283" s="24" t="s">
        <v>1186</v>
      </c>
      <c r="H283" s="24" t="s">
        <v>1187</v>
      </c>
      <c r="I283" s="45" t="s">
        <v>77</v>
      </c>
      <c r="J283" s="45" t="n">
        <v>1500</v>
      </c>
      <c r="K283" s="45" t="n">
        <v>1500</v>
      </c>
      <c r="L283" s="45" t="n">
        <v>1755</v>
      </c>
      <c r="M283" s="46" t="n">
        <f aca="false">L283/K283</f>
        <v>1.17</v>
      </c>
      <c r="N283" s="6" t="s">
        <v>62</v>
      </c>
      <c r="O283" s="30" t="s">
        <v>1135</v>
      </c>
      <c r="P283" s="9" t="n">
        <v>42855</v>
      </c>
      <c r="Q283" s="24" t="s">
        <v>1136</v>
      </c>
      <c r="R283" s="45" t="n">
        <v>2016</v>
      </c>
      <c r="S283" s="9" t="n">
        <v>42855</v>
      </c>
      <c r="T283" s="47"/>
    </row>
    <row r="284" customFormat="false" ht="63.75" hidden="false" customHeight="false" outlineLevel="0" collapsed="false">
      <c r="A284" s="45" t="n">
        <v>2016</v>
      </c>
      <c r="B284" s="45" t="s">
        <v>725</v>
      </c>
      <c r="C284" s="24" t="s">
        <v>1131</v>
      </c>
      <c r="D284" s="24" t="s">
        <v>1188</v>
      </c>
      <c r="E284" s="24"/>
      <c r="F284" s="16" t="s">
        <v>1189</v>
      </c>
      <c r="G284" s="24" t="s">
        <v>1190</v>
      </c>
      <c r="H284" s="16" t="s">
        <v>1191</v>
      </c>
      <c r="I284" s="45" t="s">
        <v>77</v>
      </c>
      <c r="J284" s="17" t="n">
        <v>4</v>
      </c>
      <c r="K284" s="17" t="n">
        <v>5</v>
      </c>
      <c r="L284" s="45" t="n">
        <v>6</v>
      </c>
      <c r="M284" s="46" t="n">
        <f aca="false">L284/K284</f>
        <v>1.2</v>
      </c>
      <c r="N284" s="6" t="s">
        <v>62</v>
      </c>
      <c r="O284" s="30" t="s">
        <v>1135</v>
      </c>
      <c r="P284" s="9" t="n">
        <v>42855</v>
      </c>
      <c r="Q284" s="24" t="s">
        <v>1136</v>
      </c>
      <c r="R284" s="45" t="n">
        <v>2016</v>
      </c>
      <c r="S284" s="9" t="n">
        <v>42855</v>
      </c>
      <c r="T284" s="47"/>
    </row>
    <row r="285" customFormat="false" ht="63.75" hidden="false" customHeight="false" outlineLevel="0" collapsed="false">
      <c r="A285" s="45" t="n">
        <v>2016</v>
      </c>
      <c r="B285" s="45" t="s">
        <v>725</v>
      </c>
      <c r="C285" s="24" t="s">
        <v>1131</v>
      </c>
      <c r="D285" s="24" t="s">
        <v>1192</v>
      </c>
      <c r="E285" s="24"/>
      <c r="F285" s="24" t="s">
        <v>1193</v>
      </c>
      <c r="G285" s="49" t="s">
        <v>1194</v>
      </c>
      <c r="H285" s="24" t="s">
        <v>1195</v>
      </c>
      <c r="I285" s="45" t="s">
        <v>77</v>
      </c>
      <c r="J285" s="45" t="n">
        <v>1200</v>
      </c>
      <c r="K285" s="45" t="n">
        <v>950</v>
      </c>
      <c r="L285" s="45" t="n">
        <v>1173</v>
      </c>
      <c r="M285" s="46" t="n">
        <f aca="false">L285/K285</f>
        <v>1.23473684210526</v>
      </c>
      <c r="N285" s="6" t="s">
        <v>62</v>
      </c>
      <c r="O285" s="30" t="s">
        <v>1135</v>
      </c>
      <c r="P285" s="9" t="n">
        <v>42855</v>
      </c>
      <c r="Q285" s="24" t="s">
        <v>1136</v>
      </c>
      <c r="R285" s="45" t="n">
        <v>2016</v>
      </c>
      <c r="S285" s="9" t="n">
        <v>42855</v>
      </c>
      <c r="T285" s="47"/>
    </row>
    <row r="286" customFormat="false" ht="89.25" hidden="false" customHeight="false" outlineLevel="0" collapsed="false">
      <c r="A286" s="45" t="n">
        <v>2016</v>
      </c>
      <c r="B286" s="45" t="s">
        <v>725</v>
      </c>
      <c r="C286" s="24" t="s">
        <v>1131</v>
      </c>
      <c r="D286" s="24" t="s">
        <v>1196</v>
      </c>
      <c r="E286" s="24"/>
      <c r="F286" s="16" t="s">
        <v>1197</v>
      </c>
      <c r="G286" s="24" t="s">
        <v>1198</v>
      </c>
      <c r="H286" s="16" t="s">
        <v>1199</v>
      </c>
      <c r="I286" s="45" t="s">
        <v>77</v>
      </c>
      <c r="J286" s="50" t="n">
        <v>75</v>
      </c>
      <c r="K286" s="50" t="n">
        <v>65</v>
      </c>
      <c r="L286" s="45" t="n">
        <v>79</v>
      </c>
      <c r="M286" s="46" t="n">
        <f aca="false">L286/K286</f>
        <v>1.21538461538462</v>
      </c>
      <c r="N286" s="6" t="s">
        <v>62</v>
      </c>
      <c r="O286" s="30" t="s">
        <v>1135</v>
      </c>
      <c r="P286" s="9" t="n">
        <v>42855</v>
      </c>
      <c r="Q286" s="24" t="s">
        <v>1136</v>
      </c>
      <c r="R286" s="45" t="n">
        <v>2016</v>
      </c>
      <c r="S286" s="9" t="n">
        <v>42855</v>
      </c>
      <c r="T286" s="47"/>
    </row>
    <row r="287" customFormat="false" ht="156" hidden="false" customHeight="true" outlineLevel="0" collapsed="false">
      <c r="A287" s="48" t="n">
        <v>2016</v>
      </c>
      <c r="B287" s="48" t="s">
        <v>725</v>
      </c>
      <c r="C287" s="16" t="s">
        <v>1200</v>
      </c>
      <c r="D287" s="10" t="s">
        <v>1201</v>
      </c>
      <c r="E287" s="16"/>
      <c r="F287" s="10" t="s">
        <v>1202</v>
      </c>
      <c r="G287" s="51" t="s">
        <v>1203</v>
      </c>
      <c r="H287" s="10" t="s">
        <v>1204</v>
      </c>
      <c r="I287" s="48" t="s">
        <v>61</v>
      </c>
      <c r="J287" s="12" t="n">
        <v>1</v>
      </c>
      <c r="K287" s="12" t="n">
        <v>1</v>
      </c>
      <c r="L287" s="48" t="n">
        <v>1</v>
      </c>
      <c r="M287" s="46" t="n">
        <f aca="false">L287/K287</f>
        <v>1</v>
      </c>
      <c r="N287" s="6" t="s">
        <v>62</v>
      </c>
      <c r="O287" s="17" t="s">
        <v>1205</v>
      </c>
      <c r="P287" s="9" t="n">
        <v>42855</v>
      </c>
      <c r="Q287" s="16" t="s">
        <v>1136</v>
      </c>
      <c r="R287" s="48" t="n">
        <v>2016</v>
      </c>
      <c r="S287" s="9" t="n">
        <v>42855</v>
      </c>
      <c r="T287" s="52"/>
    </row>
    <row r="288" customFormat="false" ht="137.25" hidden="false" customHeight="true" outlineLevel="0" collapsed="false">
      <c r="A288" s="48" t="n">
        <v>2016</v>
      </c>
      <c r="B288" s="48" t="s">
        <v>725</v>
      </c>
      <c r="C288" s="16" t="s">
        <v>1200</v>
      </c>
      <c r="D288" s="10" t="s">
        <v>1206</v>
      </c>
      <c r="E288" s="16"/>
      <c r="F288" s="10" t="s">
        <v>1207</v>
      </c>
      <c r="G288" s="51" t="s">
        <v>1208</v>
      </c>
      <c r="H288" s="10" t="s">
        <v>1209</v>
      </c>
      <c r="I288" s="48" t="s">
        <v>77</v>
      </c>
      <c r="J288" s="12" t="n">
        <v>12</v>
      </c>
      <c r="K288" s="12" t="n">
        <v>12</v>
      </c>
      <c r="L288" s="48" t="n">
        <v>12</v>
      </c>
      <c r="M288" s="46" t="n">
        <f aca="false">L288/K288</f>
        <v>1</v>
      </c>
      <c r="N288" s="6" t="s">
        <v>62</v>
      </c>
      <c r="O288" s="17" t="s">
        <v>1205</v>
      </c>
      <c r="P288" s="9" t="n">
        <v>42855</v>
      </c>
      <c r="Q288" s="16" t="s">
        <v>1136</v>
      </c>
      <c r="R288" s="48" t="n">
        <v>2016</v>
      </c>
      <c r="S288" s="9" t="n">
        <v>42855</v>
      </c>
      <c r="T288" s="52"/>
    </row>
    <row r="289" customFormat="false" ht="149.25" hidden="false" customHeight="true" outlineLevel="0" collapsed="false">
      <c r="A289" s="48" t="n">
        <v>2016</v>
      </c>
      <c r="B289" s="48" t="s">
        <v>725</v>
      </c>
      <c r="C289" s="16" t="s">
        <v>1200</v>
      </c>
      <c r="D289" s="10" t="s">
        <v>1210</v>
      </c>
      <c r="E289" s="16"/>
      <c r="F289" s="10" t="s">
        <v>1211</v>
      </c>
      <c r="G289" s="51" t="s">
        <v>1212</v>
      </c>
      <c r="H289" s="10" t="s">
        <v>1213</v>
      </c>
      <c r="I289" s="48" t="s">
        <v>61</v>
      </c>
      <c r="J289" s="12" t="n">
        <v>1</v>
      </c>
      <c r="K289" s="12" t="n">
        <v>1</v>
      </c>
      <c r="L289" s="48" t="n">
        <v>1</v>
      </c>
      <c r="M289" s="46" t="n">
        <f aca="false">L289/K289</f>
        <v>1</v>
      </c>
      <c r="N289" s="6" t="s">
        <v>62</v>
      </c>
      <c r="O289" s="17" t="s">
        <v>1205</v>
      </c>
      <c r="P289" s="9" t="n">
        <v>42855</v>
      </c>
      <c r="Q289" s="16" t="s">
        <v>1136</v>
      </c>
      <c r="R289" s="48" t="n">
        <v>2016</v>
      </c>
      <c r="S289" s="9" t="n">
        <v>42855</v>
      </c>
      <c r="T289" s="52"/>
    </row>
    <row r="290" customFormat="false" ht="242.25" hidden="false" customHeight="false" outlineLevel="0" collapsed="false">
      <c r="A290" s="48" t="n">
        <v>2016</v>
      </c>
      <c r="B290" s="48" t="s">
        <v>725</v>
      </c>
      <c r="C290" s="16" t="s">
        <v>1200</v>
      </c>
      <c r="D290" s="16" t="s">
        <v>1214</v>
      </c>
      <c r="E290" s="16"/>
      <c r="F290" s="16" t="s">
        <v>1215</v>
      </c>
      <c r="G290" s="51" t="s">
        <v>1216</v>
      </c>
      <c r="H290" s="16" t="s">
        <v>1064</v>
      </c>
      <c r="I290" s="48" t="s">
        <v>77</v>
      </c>
      <c r="J290" s="17" t="n">
        <v>12</v>
      </c>
      <c r="K290" s="17" t="n">
        <v>12</v>
      </c>
      <c r="L290" s="48" t="n">
        <v>12</v>
      </c>
      <c r="M290" s="46" t="n">
        <f aca="false">L290/K290</f>
        <v>1</v>
      </c>
      <c r="N290" s="6" t="s">
        <v>62</v>
      </c>
      <c r="O290" s="17" t="s">
        <v>1205</v>
      </c>
      <c r="P290" s="9" t="n">
        <v>42855</v>
      </c>
      <c r="Q290" s="16" t="s">
        <v>1136</v>
      </c>
      <c r="R290" s="48" t="n">
        <v>2016</v>
      </c>
      <c r="S290" s="9" t="n">
        <v>42855</v>
      </c>
      <c r="T290" s="52"/>
    </row>
    <row r="291" customFormat="false" ht="167.25" hidden="false" customHeight="true" outlineLevel="0" collapsed="false">
      <c r="A291" s="48" t="n">
        <v>2016</v>
      </c>
      <c r="B291" s="48" t="s">
        <v>725</v>
      </c>
      <c r="C291" s="16" t="s">
        <v>1200</v>
      </c>
      <c r="D291" s="10" t="s">
        <v>1217</v>
      </c>
      <c r="E291" s="16"/>
      <c r="F291" s="10" t="s">
        <v>1218</v>
      </c>
      <c r="G291" s="51" t="s">
        <v>1219</v>
      </c>
      <c r="H291" s="16" t="s">
        <v>1064</v>
      </c>
      <c r="I291" s="48" t="s">
        <v>77</v>
      </c>
      <c r="J291" s="17" t="n">
        <v>12</v>
      </c>
      <c r="K291" s="17" t="n">
        <v>12</v>
      </c>
      <c r="L291" s="48" t="n">
        <v>12</v>
      </c>
      <c r="M291" s="46" t="n">
        <f aca="false">L291/K291</f>
        <v>1</v>
      </c>
      <c r="N291" s="6" t="s">
        <v>62</v>
      </c>
      <c r="O291" s="17" t="s">
        <v>1205</v>
      </c>
      <c r="P291" s="9" t="n">
        <v>42855</v>
      </c>
      <c r="Q291" s="16" t="s">
        <v>1136</v>
      </c>
      <c r="R291" s="48" t="n">
        <v>2016</v>
      </c>
      <c r="S291" s="9" t="n">
        <v>42855</v>
      </c>
      <c r="T291" s="52"/>
    </row>
    <row r="292" customFormat="false" ht="114.75" hidden="false" customHeight="true" outlineLevel="0" collapsed="false">
      <c r="A292" s="48" t="n">
        <v>2016</v>
      </c>
      <c r="B292" s="48" t="s">
        <v>725</v>
      </c>
      <c r="C292" s="16" t="s">
        <v>1200</v>
      </c>
      <c r="D292" s="10" t="s">
        <v>1220</v>
      </c>
      <c r="E292" s="16"/>
      <c r="F292" s="10" t="s">
        <v>1221</v>
      </c>
      <c r="G292" s="51" t="s">
        <v>1222</v>
      </c>
      <c r="H292" s="10" t="s">
        <v>1223</v>
      </c>
      <c r="I292" s="48" t="s">
        <v>77</v>
      </c>
      <c r="J292" s="12" t="n">
        <v>12</v>
      </c>
      <c r="K292" s="12" t="n">
        <v>12</v>
      </c>
      <c r="L292" s="48" t="n">
        <v>12</v>
      </c>
      <c r="M292" s="46" t="n">
        <f aca="false">L292/K292</f>
        <v>1</v>
      </c>
      <c r="N292" s="6" t="s">
        <v>62</v>
      </c>
      <c r="O292" s="17" t="s">
        <v>1205</v>
      </c>
      <c r="P292" s="9" t="n">
        <v>42855</v>
      </c>
      <c r="Q292" s="16" t="s">
        <v>1136</v>
      </c>
      <c r="R292" s="48" t="n">
        <v>2016</v>
      </c>
      <c r="S292" s="9" t="n">
        <v>42855</v>
      </c>
      <c r="T292" s="16"/>
    </row>
    <row r="293" customFormat="false" ht="202.5" hidden="false" customHeight="true" outlineLevel="0" collapsed="false">
      <c r="A293" s="48" t="n">
        <v>2016</v>
      </c>
      <c r="B293" s="48" t="s">
        <v>725</v>
      </c>
      <c r="C293" s="16" t="s">
        <v>1200</v>
      </c>
      <c r="D293" s="10" t="s">
        <v>1224</v>
      </c>
      <c r="E293" s="16"/>
      <c r="F293" s="10" t="s">
        <v>1225</v>
      </c>
      <c r="G293" s="51" t="s">
        <v>1226</v>
      </c>
      <c r="H293" s="10" t="s">
        <v>1227</v>
      </c>
      <c r="I293" s="48" t="s">
        <v>77</v>
      </c>
      <c r="J293" s="12" t="n">
        <v>2</v>
      </c>
      <c r="K293" s="12" t="n">
        <v>2</v>
      </c>
      <c r="L293" s="48" t="n">
        <v>2</v>
      </c>
      <c r="M293" s="46" t="n">
        <f aca="false">L293/K293</f>
        <v>1</v>
      </c>
      <c r="N293" s="6" t="s">
        <v>62</v>
      </c>
      <c r="O293" s="17" t="s">
        <v>1205</v>
      </c>
      <c r="P293" s="9" t="n">
        <v>42855</v>
      </c>
      <c r="Q293" s="16" t="s">
        <v>1136</v>
      </c>
      <c r="R293" s="48" t="n">
        <v>2016</v>
      </c>
      <c r="S293" s="9" t="n">
        <v>42855</v>
      </c>
      <c r="T293" s="52"/>
    </row>
    <row r="294" customFormat="false" ht="102" hidden="false" customHeight="false" outlineLevel="0" collapsed="false">
      <c r="A294" s="48" t="n">
        <v>2016</v>
      </c>
      <c r="B294" s="48" t="s">
        <v>725</v>
      </c>
      <c r="C294" s="16" t="s">
        <v>1200</v>
      </c>
      <c r="D294" s="10" t="s">
        <v>1228</v>
      </c>
      <c r="E294" s="16"/>
      <c r="F294" s="10" t="s">
        <v>1229</v>
      </c>
      <c r="G294" s="51" t="s">
        <v>1230</v>
      </c>
      <c r="H294" s="10" t="s">
        <v>1231</v>
      </c>
      <c r="I294" s="48" t="s">
        <v>77</v>
      </c>
      <c r="J294" s="12" t="n">
        <v>5</v>
      </c>
      <c r="K294" s="12" t="n">
        <v>5</v>
      </c>
      <c r="L294" s="48" t="n">
        <v>7</v>
      </c>
      <c r="M294" s="46" t="n">
        <f aca="false">L294/K294</f>
        <v>1.4</v>
      </c>
      <c r="N294" s="6" t="s">
        <v>62</v>
      </c>
      <c r="O294" s="17" t="s">
        <v>1205</v>
      </c>
      <c r="P294" s="9" t="n">
        <v>42855</v>
      </c>
      <c r="Q294" s="16" t="s">
        <v>1136</v>
      </c>
      <c r="R294" s="48" t="n">
        <v>2016</v>
      </c>
      <c r="S294" s="9" t="n">
        <v>42855</v>
      </c>
      <c r="T294" s="52"/>
    </row>
    <row r="295" customFormat="false" ht="76.5" hidden="false" customHeight="false" outlineLevel="0" collapsed="false">
      <c r="A295" s="53" t="n">
        <v>2016</v>
      </c>
      <c r="B295" s="53" t="s">
        <v>54</v>
      </c>
      <c r="C295" s="54" t="s">
        <v>692</v>
      </c>
      <c r="D295" s="10" t="s">
        <v>693</v>
      </c>
      <c r="E295" s="28" t="s">
        <v>694</v>
      </c>
      <c r="F295" s="28" t="s">
        <v>695</v>
      </c>
      <c r="G295" s="10" t="s">
        <v>696</v>
      </c>
      <c r="H295" s="10" t="s">
        <v>697</v>
      </c>
      <c r="I295" s="55" t="s">
        <v>61</v>
      </c>
      <c r="J295" s="14" t="n">
        <v>271</v>
      </c>
      <c r="K295" s="14" t="n">
        <v>291</v>
      </c>
      <c r="L295" s="53" t="n">
        <v>0</v>
      </c>
      <c r="M295" s="34" t="n">
        <v>1</v>
      </c>
      <c r="N295" s="53" t="s">
        <v>62</v>
      </c>
      <c r="O295" s="11" t="s">
        <v>699</v>
      </c>
      <c r="P295" s="56" t="n">
        <v>42736</v>
      </c>
      <c r="Q295" s="57" t="s">
        <v>700</v>
      </c>
      <c r="R295" s="53" t="n">
        <v>2016</v>
      </c>
      <c r="S295" s="56" t="n">
        <v>42734</v>
      </c>
      <c r="T295" s="47"/>
    </row>
    <row r="296" customFormat="false" ht="76.5" hidden="false" customHeight="false" outlineLevel="0" collapsed="false">
      <c r="A296" s="53" t="n">
        <v>2016</v>
      </c>
      <c r="B296" s="53" t="s">
        <v>54</v>
      </c>
      <c r="C296" s="54" t="s">
        <v>692</v>
      </c>
      <c r="D296" s="10" t="s">
        <v>693</v>
      </c>
      <c r="E296" s="28" t="s">
        <v>694</v>
      </c>
      <c r="F296" s="28" t="s">
        <v>695</v>
      </c>
      <c r="G296" s="10" t="s">
        <v>696</v>
      </c>
      <c r="H296" s="10" t="s">
        <v>701</v>
      </c>
      <c r="I296" s="55" t="s">
        <v>61</v>
      </c>
      <c r="J296" s="14" t="n">
        <v>1483</v>
      </c>
      <c r="K296" s="14" t="n">
        <v>1492</v>
      </c>
      <c r="L296" s="53" t="n">
        <v>0</v>
      </c>
      <c r="M296" s="34" t="n">
        <v>1</v>
      </c>
      <c r="N296" s="53" t="s">
        <v>62</v>
      </c>
      <c r="O296" s="11" t="s">
        <v>699</v>
      </c>
      <c r="P296" s="56" t="n">
        <v>42736</v>
      </c>
      <c r="Q296" s="57" t="s">
        <v>700</v>
      </c>
      <c r="R296" s="53" t="n">
        <v>2016</v>
      </c>
      <c r="S296" s="56" t="n">
        <v>42734</v>
      </c>
      <c r="T296" s="47"/>
    </row>
    <row r="297" customFormat="false" ht="76.5" hidden="false" customHeight="false" outlineLevel="0" collapsed="false">
      <c r="A297" s="53" t="n">
        <v>2016</v>
      </c>
      <c r="B297" s="53" t="s">
        <v>54</v>
      </c>
      <c r="C297" s="54" t="s">
        <v>692</v>
      </c>
      <c r="D297" s="10" t="s">
        <v>702</v>
      </c>
      <c r="E297" s="28" t="s">
        <v>703</v>
      </c>
      <c r="F297" s="28" t="s">
        <v>704</v>
      </c>
      <c r="G297" s="10" t="s">
        <v>705</v>
      </c>
      <c r="H297" s="10" t="s">
        <v>706</v>
      </c>
      <c r="I297" s="55" t="s">
        <v>61</v>
      </c>
      <c r="J297" s="14" t="n">
        <v>97</v>
      </c>
      <c r="K297" s="14" t="n">
        <v>99</v>
      </c>
      <c r="L297" s="53" t="n">
        <v>0</v>
      </c>
      <c r="M297" s="34" t="n">
        <v>1</v>
      </c>
      <c r="N297" s="53" t="s">
        <v>62</v>
      </c>
      <c r="O297" s="11" t="s">
        <v>699</v>
      </c>
      <c r="P297" s="56" t="n">
        <v>42736</v>
      </c>
      <c r="Q297" s="57" t="s">
        <v>700</v>
      </c>
      <c r="R297" s="53" t="n">
        <v>2016</v>
      </c>
      <c r="S297" s="56" t="n">
        <v>42734</v>
      </c>
      <c r="T297" s="47"/>
    </row>
    <row r="298" customFormat="false" ht="76.5" hidden="false" customHeight="false" outlineLevel="0" collapsed="false">
      <c r="A298" s="53" t="n">
        <v>2016</v>
      </c>
      <c r="B298" s="53" t="s">
        <v>54</v>
      </c>
      <c r="C298" s="54" t="s">
        <v>692</v>
      </c>
      <c r="D298" s="10" t="s">
        <v>702</v>
      </c>
      <c r="E298" s="28" t="s">
        <v>703</v>
      </c>
      <c r="F298" s="28" t="s">
        <v>704</v>
      </c>
      <c r="G298" s="10" t="s">
        <v>705</v>
      </c>
      <c r="H298" s="10" t="s">
        <v>343</v>
      </c>
      <c r="I298" s="55" t="s">
        <v>61</v>
      </c>
      <c r="J298" s="14" t="n">
        <v>4</v>
      </c>
      <c r="K298" s="14" t="n">
        <v>4</v>
      </c>
      <c r="L298" s="53" t="n">
        <v>0</v>
      </c>
      <c r="M298" s="34" t="n">
        <v>1</v>
      </c>
      <c r="N298" s="53" t="s">
        <v>62</v>
      </c>
      <c r="O298" s="11" t="s">
        <v>699</v>
      </c>
      <c r="P298" s="56" t="n">
        <v>42736</v>
      </c>
      <c r="Q298" s="57" t="s">
        <v>700</v>
      </c>
      <c r="R298" s="53" t="n">
        <v>2016</v>
      </c>
      <c r="S298" s="56" t="n">
        <v>42734</v>
      </c>
      <c r="T298" s="47"/>
    </row>
    <row r="299" customFormat="false" ht="63.75" hidden="false" customHeight="false" outlineLevel="0" collapsed="false">
      <c r="A299" s="53" t="n">
        <v>2016</v>
      </c>
      <c r="B299" s="53" t="s">
        <v>54</v>
      </c>
      <c r="C299" s="54" t="s">
        <v>692</v>
      </c>
      <c r="D299" s="10" t="s">
        <v>707</v>
      </c>
      <c r="E299" s="28" t="s">
        <v>703</v>
      </c>
      <c r="F299" s="28" t="s">
        <v>708</v>
      </c>
      <c r="G299" s="10" t="s">
        <v>709</v>
      </c>
      <c r="H299" s="10" t="s">
        <v>710</v>
      </c>
      <c r="I299" s="55" t="s">
        <v>61</v>
      </c>
      <c r="J299" s="14" t="n">
        <v>5</v>
      </c>
      <c r="K299" s="14" t="n">
        <v>7</v>
      </c>
      <c r="L299" s="53" t="n">
        <v>0</v>
      </c>
      <c r="M299" s="34" t="n">
        <v>1</v>
      </c>
      <c r="N299" s="53" t="s">
        <v>62</v>
      </c>
      <c r="O299" s="11" t="s">
        <v>699</v>
      </c>
      <c r="P299" s="56" t="n">
        <v>42736</v>
      </c>
      <c r="Q299" s="57" t="s">
        <v>700</v>
      </c>
      <c r="R299" s="53" t="n">
        <v>2016</v>
      </c>
      <c r="S299" s="56" t="n">
        <v>42734</v>
      </c>
      <c r="T299" s="47"/>
    </row>
    <row r="300" customFormat="false" ht="51" hidden="false" customHeight="false" outlineLevel="0" collapsed="false">
      <c r="A300" s="53" t="n">
        <v>2016</v>
      </c>
      <c r="B300" s="53" t="s">
        <v>54</v>
      </c>
      <c r="C300" s="54" t="s">
        <v>692</v>
      </c>
      <c r="D300" s="16" t="s">
        <v>711</v>
      </c>
      <c r="E300" s="28" t="s">
        <v>694</v>
      </c>
      <c r="F300" s="28" t="s">
        <v>712</v>
      </c>
      <c r="G300" s="10" t="s">
        <v>713</v>
      </c>
      <c r="H300" s="10" t="s">
        <v>710</v>
      </c>
      <c r="I300" s="55" t="s">
        <v>61</v>
      </c>
      <c r="J300" s="14" t="n">
        <v>5</v>
      </c>
      <c r="K300" s="14" t="n">
        <v>5</v>
      </c>
      <c r="L300" s="53" t="n">
        <v>0</v>
      </c>
      <c r="M300" s="34" t="n">
        <v>1</v>
      </c>
      <c r="N300" s="53" t="s">
        <v>62</v>
      </c>
      <c r="O300" s="11" t="s">
        <v>699</v>
      </c>
      <c r="P300" s="56" t="n">
        <v>42736</v>
      </c>
      <c r="Q300" s="57" t="s">
        <v>700</v>
      </c>
      <c r="R300" s="53" t="n">
        <v>2016</v>
      </c>
      <c r="S300" s="56" t="n">
        <v>42734</v>
      </c>
      <c r="T300" s="47"/>
    </row>
    <row r="301" customFormat="false" ht="114.75" hidden="false" customHeight="false" outlineLevel="0" collapsed="false">
      <c r="A301" s="53" t="n">
        <v>2016</v>
      </c>
      <c r="B301" s="53" t="s">
        <v>54</v>
      </c>
      <c r="C301" s="54" t="s">
        <v>692</v>
      </c>
      <c r="D301" s="16" t="s">
        <v>714</v>
      </c>
      <c r="E301" s="28" t="s">
        <v>694</v>
      </c>
      <c r="F301" s="28" t="s">
        <v>715</v>
      </c>
      <c r="G301" s="10" t="s">
        <v>716</v>
      </c>
      <c r="H301" s="10" t="s">
        <v>710</v>
      </c>
      <c r="I301" s="55" t="s">
        <v>61</v>
      </c>
      <c r="J301" s="14" t="n">
        <v>280</v>
      </c>
      <c r="K301" s="58" t="n">
        <v>340</v>
      </c>
      <c r="L301" s="53" t="n">
        <v>0</v>
      </c>
      <c r="M301" s="34" t="n">
        <v>1</v>
      </c>
      <c r="N301" s="53" t="s">
        <v>62</v>
      </c>
      <c r="O301" s="11" t="s">
        <v>699</v>
      </c>
      <c r="P301" s="56" t="n">
        <v>42736</v>
      </c>
      <c r="Q301" s="57" t="s">
        <v>700</v>
      </c>
      <c r="R301" s="53" t="n">
        <v>2016</v>
      </c>
      <c r="S301" s="56" t="n">
        <v>42734</v>
      </c>
      <c r="T301" s="47"/>
    </row>
    <row r="302" customFormat="false" ht="76.5" hidden="false" customHeight="false" outlineLevel="0" collapsed="false">
      <c r="A302" s="53" t="n">
        <v>2016</v>
      </c>
      <c r="B302" s="53" t="s">
        <v>54</v>
      </c>
      <c r="C302" s="54" t="s">
        <v>692</v>
      </c>
      <c r="D302" s="10" t="s">
        <v>693</v>
      </c>
      <c r="E302" s="28" t="s">
        <v>694</v>
      </c>
      <c r="F302" s="28" t="s">
        <v>695</v>
      </c>
      <c r="G302" s="10" t="s">
        <v>696</v>
      </c>
      <c r="H302" s="54" t="s">
        <v>710</v>
      </c>
      <c r="I302" s="55" t="s">
        <v>61</v>
      </c>
      <c r="J302" s="14" t="n">
        <v>1</v>
      </c>
      <c r="K302" s="14" t="n">
        <v>4</v>
      </c>
      <c r="L302" s="53" t="n">
        <v>0</v>
      </c>
      <c r="M302" s="34" t="n">
        <v>1</v>
      </c>
      <c r="N302" s="53" t="s">
        <v>62</v>
      </c>
      <c r="O302" s="11" t="s">
        <v>699</v>
      </c>
      <c r="P302" s="56" t="n">
        <v>42736</v>
      </c>
      <c r="Q302" s="57" t="s">
        <v>700</v>
      </c>
      <c r="R302" s="53" t="n">
        <v>2016</v>
      </c>
      <c r="S302" s="56" t="n">
        <v>42734</v>
      </c>
      <c r="T302" s="47"/>
    </row>
    <row r="303" customFormat="false" ht="76.5" hidden="false" customHeight="false" outlineLevel="0" collapsed="false">
      <c r="A303" s="53" t="n">
        <v>2016</v>
      </c>
      <c r="B303" s="53" t="s">
        <v>54</v>
      </c>
      <c r="C303" s="54" t="s">
        <v>692</v>
      </c>
      <c r="D303" s="10" t="s">
        <v>693</v>
      </c>
      <c r="E303" s="28" t="s">
        <v>694</v>
      </c>
      <c r="F303" s="28" t="s">
        <v>695</v>
      </c>
      <c r="G303" s="10" t="s">
        <v>696</v>
      </c>
      <c r="H303" s="54" t="s">
        <v>717</v>
      </c>
      <c r="I303" s="55" t="s">
        <v>61</v>
      </c>
      <c r="J303" s="14" t="n">
        <v>1</v>
      </c>
      <c r="K303" s="14" t="n">
        <v>16</v>
      </c>
      <c r="L303" s="53" t="n">
        <v>0</v>
      </c>
      <c r="M303" s="34" t="n">
        <v>1</v>
      </c>
      <c r="N303" s="53" t="s">
        <v>62</v>
      </c>
      <c r="O303" s="11" t="s">
        <v>699</v>
      </c>
      <c r="P303" s="56" t="n">
        <v>42736</v>
      </c>
      <c r="Q303" s="57" t="s">
        <v>700</v>
      </c>
      <c r="R303" s="53" t="n">
        <v>2016</v>
      </c>
      <c r="S303" s="56" t="n">
        <v>42734</v>
      </c>
      <c r="T303" s="47"/>
    </row>
    <row r="304" customFormat="false" ht="51" hidden="false" customHeight="false" outlineLevel="0" collapsed="false">
      <c r="A304" s="53" t="n">
        <v>2016</v>
      </c>
      <c r="B304" s="53" t="s">
        <v>54</v>
      </c>
      <c r="C304" s="54" t="s">
        <v>692</v>
      </c>
      <c r="D304" s="16" t="s">
        <v>718</v>
      </c>
      <c r="E304" s="28" t="s">
        <v>694</v>
      </c>
      <c r="F304" s="28" t="s">
        <v>719</v>
      </c>
      <c r="G304" s="10" t="s">
        <v>720</v>
      </c>
      <c r="H304" s="54" t="s">
        <v>710</v>
      </c>
      <c r="I304" s="55" t="s">
        <v>61</v>
      </c>
      <c r="J304" s="15" t="n">
        <v>1140</v>
      </c>
      <c r="K304" s="15" t="n">
        <v>1140</v>
      </c>
      <c r="L304" s="53" t="n">
        <v>0</v>
      </c>
      <c r="M304" s="34" t="n">
        <v>1</v>
      </c>
      <c r="N304" s="53" t="s">
        <v>62</v>
      </c>
      <c r="O304" s="11" t="s">
        <v>699</v>
      </c>
      <c r="P304" s="56" t="n">
        <v>42736</v>
      </c>
      <c r="Q304" s="57" t="s">
        <v>700</v>
      </c>
      <c r="R304" s="53" t="n">
        <v>2016</v>
      </c>
      <c r="S304" s="56" t="n">
        <v>42734</v>
      </c>
      <c r="T304" s="47"/>
    </row>
    <row r="305" customFormat="false" ht="63.75" hidden="false" customHeight="false" outlineLevel="0" collapsed="false">
      <c r="A305" s="53" t="n">
        <v>2016</v>
      </c>
      <c r="B305" s="53" t="s">
        <v>54</v>
      </c>
      <c r="C305" s="54" t="s">
        <v>692</v>
      </c>
      <c r="D305" s="16" t="s">
        <v>721</v>
      </c>
      <c r="E305" s="28" t="s">
        <v>694</v>
      </c>
      <c r="F305" s="28" t="s">
        <v>722</v>
      </c>
      <c r="G305" s="59" t="s">
        <v>723</v>
      </c>
      <c r="H305" s="54" t="s">
        <v>710</v>
      </c>
      <c r="I305" s="55" t="s">
        <v>61</v>
      </c>
      <c r="J305" s="14" t="n">
        <v>12</v>
      </c>
      <c r="K305" s="14" t="n">
        <v>12</v>
      </c>
      <c r="L305" s="53" t="n">
        <v>0</v>
      </c>
      <c r="M305" s="34" t="n">
        <v>1</v>
      </c>
      <c r="N305" s="53" t="s">
        <v>62</v>
      </c>
      <c r="O305" s="11" t="s">
        <v>699</v>
      </c>
      <c r="P305" s="56" t="n">
        <v>42736</v>
      </c>
      <c r="Q305" s="57" t="s">
        <v>700</v>
      </c>
      <c r="R305" s="53" t="n">
        <v>2016</v>
      </c>
      <c r="S305" s="56" t="n">
        <v>42734</v>
      </c>
      <c r="T305" s="47"/>
    </row>
    <row r="306" customFormat="false" ht="76.5" hidden="false" customHeight="false" outlineLevel="0" collapsed="false">
      <c r="A306" s="53" t="n">
        <v>2016</v>
      </c>
      <c r="B306" s="53" t="s">
        <v>54</v>
      </c>
      <c r="C306" s="54" t="s">
        <v>692</v>
      </c>
      <c r="D306" s="10" t="s">
        <v>693</v>
      </c>
      <c r="E306" s="28" t="s">
        <v>703</v>
      </c>
      <c r="F306" s="28" t="s">
        <v>695</v>
      </c>
      <c r="G306" s="10" t="s">
        <v>696</v>
      </c>
      <c r="H306" s="54" t="s">
        <v>724</v>
      </c>
      <c r="I306" s="55" t="s">
        <v>61</v>
      </c>
      <c r="J306" s="14" t="n">
        <v>12</v>
      </c>
      <c r="K306" s="14" t="n">
        <v>12</v>
      </c>
      <c r="L306" s="53" t="n">
        <v>0</v>
      </c>
      <c r="M306" s="34" t="n">
        <v>1</v>
      </c>
      <c r="N306" s="53" t="s">
        <v>62</v>
      </c>
      <c r="O306" s="11" t="s">
        <v>699</v>
      </c>
      <c r="P306" s="56" t="n">
        <v>42736</v>
      </c>
      <c r="Q306" s="57" t="s">
        <v>700</v>
      </c>
      <c r="R306" s="53" t="n">
        <v>2016</v>
      </c>
      <c r="S306" s="56" t="n">
        <v>42734</v>
      </c>
      <c r="T306" s="47"/>
    </row>
    <row r="307" customFormat="false" ht="63.75" hidden="false" customHeight="false" outlineLevel="0" collapsed="false">
      <c r="A307" s="53" t="n">
        <v>2016</v>
      </c>
      <c r="B307" s="53" t="s">
        <v>54</v>
      </c>
      <c r="C307" s="54" t="s">
        <v>692</v>
      </c>
      <c r="D307" s="16" t="s">
        <v>721</v>
      </c>
      <c r="E307" s="28" t="s">
        <v>694</v>
      </c>
      <c r="F307" s="28" t="s">
        <v>722</v>
      </c>
      <c r="G307" s="10" t="s">
        <v>723</v>
      </c>
      <c r="H307" s="54" t="s">
        <v>717</v>
      </c>
      <c r="I307" s="55" t="s">
        <v>61</v>
      </c>
      <c r="J307" s="14" t="n">
        <v>29</v>
      </c>
      <c r="K307" s="14" t="n">
        <v>29</v>
      </c>
      <c r="L307" s="53" t="n">
        <v>0</v>
      </c>
      <c r="M307" s="34" t="n">
        <v>1</v>
      </c>
      <c r="N307" s="53" t="s">
        <v>62</v>
      </c>
      <c r="O307" s="11" t="s">
        <v>699</v>
      </c>
      <c r="P307" s="56" t="n">
        <v>42736</v>
      </c>
      <c r="Q307" s="57" t="s">
        <v>700</v>
      </c>
      <c r="R307" s="53" t="n">
        <v>2016</v>
      </c>
      <c r="S307" s="56" t="n">
        <v>42734</v>
      </c>
      <c r="T307" s="47"/>
    </row>
    <row r="308" customFormat="false" ht="89.25" hidden="false" customHeight="false" outlineLevel="0" collapsed="false">
      <c r="A308" s="53" t="n">
        <v>2016</v>
      </c>
      <c r="B308" s="53" t="s">
        <v>54</v>
      </c>
      <c r="C308" s="60" t="s">
        <v>1232</v>
      </c>
      <c r="D308" s="28" t="s">
        <v>1233</v>
      </c>
      <c r="E308" s="28" t="s">
        <v>703</v>
      </c>
      <c r="F308" s="28" t="s">
        <v>1234</v>
      </c>
      <c r="G308" s="61" t="s">
        <v>1235</v>
      </c>
      <c r="H308" s="60" t="s">
        <v>343</v>
      </c>
      <c r="I308" s="55" t="s">
        <v>61</v>
      </c>
      <c r="J308" s="14" t="n">
        <v>34</v>
      </c>
      <c r="K308" s="14" t="n">
        <v>34</v>
      </c>
      <c r="L308" s="53" t="n">
        <v>0</v>
      </c>
      <c r="M308" s="62" t="n">
        <v>1</v>
      </c>
      <c r="N308" s="53" t="s">
        <v>62</v>
      </c>
      <c r="O308" s="11" t="s">
        <v>1236</v>
      </c>
      <c r="P308" s="56" t="n">
        <v>42736</v>
      </c>
      <c r="Q308" s="57" t="s">
        <v>700</v>
      </c>
      <c r="R308" s="53" t="n">
        <v>2016</v>
      </c>
      <c r="S308" s="56" t="n">
        <v>42734</v>
      </c>
      <c r="T308" s="47"/>
    </row>
  </sheetData>
  <mergeCells count="44">
    <mergeCell ref="A6:T6"/>
    <mergeCell ref="A46:A47"/>
    <mergeCell ref="B46:B47"/>
    <mergeCell ref="C46:C47"/>
    <mergeCell ref="I46:I47"/>
    <mergeCell ref="O46:O47"/>
    <mergeCell ref="Q46:Q47"/>
    <mergeCell ref="R46:R47"/>
    <mergeCell ref="A48:A52"/>
    <mergeCell ref="B48:B52"/>
    <mergeCell ref="C48:C52"/>
    <mergeCell ref="I48:I52"/>
    <mergeCell ref="O48:O52"/>
    <mergeCell ref="Q48:Q52"/>
    <mergeCell ref="R48:R52"/>
    <mergeCell ref="D50:D52"/>
    <mergeCell ref="E50:E52"/>
    <mergeCell ref="F50:F52"/>
    <mergeCell ref="G50:G52"/>
    <mergeCell ref="A57:A58"/>
    <mergeCell ref="B57:B58"/>
    <mergeCell ref="C57:C58"/>
    <mergeCell ref="I57:I58"/>
    <mergeCell ref="O57:O58"/>
    <mergeCell ref="Q57:Q58"/>
    <mergeCell ref="R57:R58"/>
    <mergeCell ref="A70:A71"/>
    <mergeCell ref="B70:B71"/>
    <mergeCell ref="C70:C71"/>
    <mergeCell ref="D70:D71"/>
    <mergeCell ref="E70:E71"/>
    <mergeCell ref="F70:F71"/>
    <mergeCell ref="G70:G71"/>
    <mergeCell ref="H70:H71"/>
    <mergeCell ref="J70:J71"/>
    <mergeCell ref="K70:K71"/>
    <mergeCell ref="L70:L71"/>
    <mergeCell ref="M70:M71"/>
    <mergeCell ref="O70:O71"/>
    <mergeCell ref="Q70:Q71"/>
    <mergeCell ref="R70:R71"/>
    <mergeCell ref="C170:C171"/>
    <mergeCell ref="C175:C176"/>
    <mergeCell ref="C177:C178"/>
  </mergeCells>
  <dataValidations count="1">
    <dataValidation allowBlank="true" errorStyle="stop" operator="between" showDropDown="false" showErrorMessage="true" showInputMessage="false" sqref="N8:N295" type="list">
      <formula1>hidden1</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2</v>
      </c>
    </row>
    <row r="2" customFormat="false" ht="12.75" hidden="false" customHeight="false" outlineLevel="0" collapsed="false">
      <c r="A2" s="1" t="s">
        <v>12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Informatica_Sanuñez</dc:creator>
  <dc:description/>
  <dc:language>en-US</dc:language>
  <cp:lastModifiedBy>UnidaddeAccesoalaInf</cp:lastModifiedBy>
  <cp:lastPrinted>2017-05-02T15:37:36Z</cp:lastPrinted>
  <dcterms:modified xsi:type="dcterms:W3CDTF">2017-09-20T22:42:18Z</dcterms:modified>
  <cp:revision>0</cp:revision>
  <dc:subject/>
  <dc:title/>
</cp:coreProperties>
</file>