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 (2)" sheetId="1" state="visible" r:id="rId2"/>
  </sheets>
  <externalReferences>
    <externalReference r:id="rId3"/>
  </externalReferences>
  <definedNames>
    <definedName function="false" hidden="false" localSheetId="0" name="_xlnm.Print_Titles" vbProcedure="false">'F1_ESF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_ra/Documents/2021/Cierres/2do%20Trimestre/LDF/F1_ESF_306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_ESF (2)"/>
      <sheetName val="F1_ESF"/>
    </sheetNames>
    <sheetDataSet>
      <sheetData sheetId="0"/>
      <sheetData sheetId="1">
        <row r="42">
          <cell r="G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08135732</v>
      </c>
      <c r="D9" s="12" t="n">
        <f aca="false">SUM(D10:D16)</f>
        <v>130545674</v>
      </c>
      <c r="E9" s="14" t="s">
        <v>12</v>
      </c>
      <c r="F9" s="12" t="n">
        <f aca="false">SUM(F10:F18)</f>
        <v>313194866</v>
      </c>
      <c r="G9" s="12" t="n">
        <f aca="false">SUM(G10:G18)</f>
        <v>319807670</v>
      </c>
    </row>
    <row r="10" customFormat="false" ht="13.8" hidden="false" customHeight="false" outlineLevel="0" collapsed="false">
      <c r="B10" s="15" t="s">
        <v>13</v>
      </c>
      <c r="C10" s="12" t="n">
        <v>1538538</v>
      </c>
      <c r="D10" s="12" t="n">
        <v>1195637</v>
      </c>
      <c r="E10" s="16" t="s">
        <v>14</v>
      </c>
      <c r="F10" s="12" t="n">
        <v>39916315</v>
      </c>
      <c r="G10" s="12" t="n">
        <v>8244493</v>
      </c>
    </row>
    <row r="11" customFormat="false" ht="13.8" hidden="false" customHeight="false" outlineLevel="0" collapsed="false">
      <c r="B11" s="15" t="s">
        <v>15</v>
      </c>
      <c r="C11" s="12" t="n">
        <f aca="false">24343841+342159</f>
        <v>24686000</v>
      </c>
      <c r="D11" s="12" t="n">
        <v>91536327</v>
      </c>
      <c r="E11" s="16" t="s">
        <v>16</v>
      </c>
      <c r="F11" s="12" t="n">
        <v>89475944</v>
      </c>
      <c r="G11" s="12" t="n">
        <v>108438781</v>
      </c>
    </row>
    <row r="12" customFormat="false" ht="13.8" hidden="false" customHeight="false" outlineLevel="0" collapsed="false">
      <c r="B12" s="15" t="s">
        <v>17</v>
      </c>
      <c r="C12" s="12" t="n">
        <v>61323636</v>
      </c>
      <c r="D12" s="12" t="n">
        <v>36609046</v>
      </c>
      <c r="E12" s="16" t="s">
        <v>18</v>
      </c>
      <c r="F12" s="12" t="n">
        <v>0</v>
      </c>
      <c r="G12" s="12" t="n">
        <v>10678070</v>
      </c>
    </row>
    <row r="13" customFormat="false" ht="13.8" hidden="false" customHeight="false" outlineLevel="0" collapsed="false">
      <c r="B13" s="15" t="s">
        <v>19</v>
      </c>
      <c r="C13" s="12" t="n">
        <v>19383567</v>
      </c>
      <c r="D13" s="12" t="n">
        <v>673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306988</v>
      </c>
      <c r="G14" s="12" t="n">
        <v>2688124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81126420</v>
      </c>
      <c r="G16" s="12" t="n">
        <v>18938900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72618</v>
      </c>
      <c r="D17" s="12" t="n">
        <f aca="false">SUM(D18:D24)</f>
        <v>90030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</v>
      </c>
      <c r="G18" s="12" t="n">
        <v>369199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v>366527</v>
      </c>
      <c r="D20" s="12" t="n">
        <v>794215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105091</v>
      </c>
      <c r="D21" s="12" t="n">
        <v>10509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2740664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2740664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5763578</v>
      </c>
      <c r="D25" s="12" t="n">
        <f aca="false">SUM(D26:D30)</f>
        <v>805008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49113</v>
      </c>
      <c r="D26" s="12" t="n">
        <v>249112</v>
      </c>
      <c r="E26" s="14" t="s">
        <v>46</v>
      </c>
      <c r="F26" s="12" t="n">
        <v>0</v>
      </c>
      <c r="G26" s="12" t="n">
        <v>4788194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3048384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3048384</v>
      </c>
    </row>
    <row r="29" customFormat="false" ht="13.8" hidden="false" customHeight="false" outlineLevel="0" collapsed="false">
      <c r="B29" s="15" t="s">
        <v>51</v>
      </c>
      <c r="C29" s="12" t="n">
        <v>5514465</v>
      </c>
      <c r="D29" s="12" t="n">
        <v>7800976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94833</v>
      </c>
      <c r="G38" s="12" t="n">
        <f aca="false">SUM(G39:G41)</f>
        <v>80660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794833</v>
      </c>
      <c r="G39" s="12" t="n">
        <v>80660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ROUND([1]F1_ESF!G42,0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14371928</v>
      </c>
      <c r="D47" s="12" t="n">
        <f aca="false">D9+D17+D25+D31+D37+D38+D41</f>
        <v>139496067</v>
      </c>
      <c r="E47" s="11" t="s">
        <v>86</v>
      </c>
      <c r="F47" s="12" t="n">
        <f aca="false">F9+F19+F23+F26+F27+F31+F38+F42</f>
        <v>316732625</v>
      </c>
      <c r="G47" s="12" t="n">
        <f aca="false">G9+G19+G23+G26+G27+G31+G38+G42</f>
        <v>37154685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7656521</v>
      </c>
      <c r="D50" s="12" t="n">
        <v>8524317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</v>
      </c>
      <c r="G51" s="12" t="n">
        <v>1</v>
      </c>
    </row>
    <row r="52" customFormat="false" ht="13.8" hidden="false" customHeight="false" outlineLevel="0" collapsed="false">
      <c r="B52" s="13" t="s">
        <v>93</v>
      </c>
      <c r="C52" s="12" t="n">
        <v>1825033966</v>
      </c>
      <c r="D52" s="12" t="n">
        <v>1797121031</v>
      </c>
      <c r="E52" s="14" t="s">
        <v>94</v>
      </c>
      <c r="F52" s="12" t="n">
        <v>38246272</v>
      </c>
      <c r="G52" s="12" t="n">
        <v>48689334</v>
      </c>
    </row>
    <row r="53" customFormat="false" ht="13.8" hidden="false" customHeight="false" outlineLevel="0" collapsed="false">
      <c r="B53" s="13" t="s">
        <v>95</v>
      </c>
      <c r="C53" s="12" t="n">
        <v>127328358</v>
      </c>
      <c r="D53" s="12" t="n">
        <v>15360511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05680</v>
      </c>
      <c r="D54" s="12" t="n">
        <v>290568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01998405</v>
      </c>
      <c r="D55" s="12" t="n">
        <v>-12005974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80924</v>
      </c>
      <c r="D56" s="12" t="n">
        <v>480924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46273</v>
      </c>
      <c r="G57" s="12" t="n">
        <f aca="false">SUM(G50:G55)</f>
        <v>48689335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4978898</v>
      </c>
      <c r="G59" s="12" t="n">
        <f aca="false">G47+G57</f>
        <v>42023619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861407044</v>
      </c>
      <c r="D60" s="12" t="n">
        <f aca="false">SUM(D50:D58)</f>
        <v>184257732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975778972</v>
      </c>
      <c r="D62" s="12" t="n">
        <f aca="false">D47+D60</f>
        <v>198207338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</v>
      </c>
      <c r="G65" s="12" t="n">
        <v>1738514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03414926</v>
      </c>
      <c r="G68" s="12" t="n">
        <f aca="false">SUM(G69:G73)</f>
        <v>154445204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f aca="false">53937429+342159</f>
        <v>54279588</v>
      </c>
      <c r="G69" s="12" t="n">
        <v>71725801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341620458</v>
      </c>
      <c r="G70" s="12" t="n">
        <v>126968585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206514880</v>
      </c>
      <c r="G73" s="12" t="n">
        <v>202040391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20800074</v>
      </c>
      <c r="G79" s="12" t="n">
        <f aca="false">G63+G68+G75</f>
        <v>156183719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75778972</v>
      </c>
      <c r="G81" s="12" t="n">
        <f aca="false">G59+G79</f>
        <v>198207338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21-09-28T17:10:59Z</cp:lastPrinted>
  <dcterms:modified xsi:type="dcterms:W3CDTF">2021-09-28T17:11:26Z</dcterms:modified>
  <cp:revision>0</cp:revision>
  <dc:subject/>
  <dc:title/>
</cp:coreProperties>
</file>