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B64" activeCellId="0" sqref="B64:E6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397237360.02</v>
      </c>
      <c r="D9" s="11" t="n">
        <f aca="false">SUM(D10:D12)</f>
        <v>995509073</v>
      </c>
      <c r="E9" s="11" t="n">
        <f aca="false">SUM(E10:E12)</f>
        <v>995509073</v>
      </c>
    </row>
    <row r="10" customFormat="false" ht="13.8" hidden="false" customHeight="false" outlineLevel="0" collapsed="false">
      <c r="B10" s="12" t="s">
        <v>11</v>
      </c>
      <c r="C10" s="13" t="n">
        <v>1045189729</v>
      </c>
      <c r="D10" s="13" t="n">
        <f aca="false">830397310+2914+1339245</f>
        <v>831739469</v>
      </c>
      <c r="E10" s="13" t="n">
        <f aca="false">830397310+2914+1339245</f>
        <v>831739469</v>
      </c>
    </row>
    <row r="11" customFormat="false" ht="13.8" hidden="false" customHeight="false" outlineLevel="0" collapsed="false">
      <c r="B11" s="12" t="s">
        <v>12</v>
      </c>
      <c r="C11" s="13" t="n">
        <v>384297710</v>
      </c>
      <c r="D11" s="13" t="n">
        <v>219353942</v>
      </c>
      <c r="E11" s="13" t="n">
        <v>219353942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2250078.98</v>
      </c>
      <c r="D12" s="13" t="n">
        <f aca="false">D48</f>
        <v>-55584338</v>
      </c>
      <c r="E12" s="13" t="n">
        <f aca="false">E48</f>
        <v>-55584338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397237360</v>
      </c>
      <c r="D14" s="11" t="n">
        <f aca="false">SUM(D15:D16)</f>
        <v>965974081</v>
      </c>
      <c r="E14" s="11" t="n">
        <f aca="false">SUM(E15:E16)</f>
        <v>899664552</v>
      </c>
    </row>
    <row r="15" customFormat="false" ht="13.8" hidden="false" customHeight="false" outlineLevel="0" collapsed="false">
      <c r="B15" s="12" t="s">
        <v>15</v>
      </c>
      <c r="C15" s="13" t="n">
        <v>1038789730</v>
      </c>
      <c r="D15" s="13" t="n">
        <v>835473443</v>
      </c>
      <c r="E15" s="13" t="n">
        <v>784196715</v>
      </c>
    </row>
    <row r="16" customFormat="false" ht="13.8" hidden="false" customHeight="false" outlineLevel="0" collapsed="false">
      <c r="B16" s="12" t="s">
        <v>16</v>
      </c>
      <c r="C16" s="13" t="n">
        <v>358447630</v>
      </c>
      <c r="D16" s="13" t="n">
        <v>130500638</v>
      </c>
      <c r="E16" s="13" t="n">
        <v>11546783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.0199999809265137</v>
      </c>
      <c r="D22" s="10" t="n">
        <f aca="false">D9-D14+D18</f>
        <v>29534992</v>
      </c>
      <c r="E22" s="10" t="n">
        <f aca="false">E9-E14+E18</f>
        <v>9584452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2250079</v>
      </c>
      <c r="D24" s="10" t="n">
        <f aca="false">D22-D12</f>
        <v>85119330</v>
      </c>
      <c r="E24" s="10" t="n">
        <f aca="false">E22-E12</f>
        <v>15142885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2250079</v>
      </c>
      <c r="D26" s="11" t="n">
        <f aca="false">D24-D18</f>
        <v>85119330</v>
      </c>
      <c r="E26" s="11" t="n">
        <f aca="false">E24-E18</f>
        <v>15142885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3500000</v>
      </c>
      <c r="D31" s="10" t="n">
        <f aca="false">SUM(D32:D33)</f>
        <v>3129117</v>
      </c>
      <c r="E31" s="10" t="n">
        <f aca="false">SUM(E32:E33)</f>
        <v>3129117</v>
      </c>
    </row>
    <row r="32" customFormat="false" ht="13.8" hidden="false" customHeight="false" outlineLevel="0" collapsed="false">
      <c r="B32" s="12" t="s">
        <v>27</v>
      </c>
      <c r="C32" s="13" t="n">
        <v>0</v>
      </c>
      <c r="D32" s="14" t="n">
        <v>2604039</v>
      </c>
      <c r="E32" s="14" t="n">
        <v>2604039</v>
      </c>
    </row>
    <row r="33" customFormat="false" ht="13.8" hidden="false" customHeight="false" outlineLevel="0" collapsed="false">
      <c r="B33" s="12" t="s">
        <v>28</v>
      </c>
      <c r="C33" s="13" t="n">
        <v>3500000</v>
      </c>
      <c r="D33" s="14" t="n">
        <v>525078</v>
      </c>
      <c r="E33" s="14" t="n">
        <v>525078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28750079</v>
      </c>
      <c r="D35" s="11" t="n">
        <f aca="false">D26-D31</f>
        <v>81990213</v>
      </c>
      <c r="E35" s="11" t="n">
        <f aca="false">E26-E31</f>
        <v>14829974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1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2250079.98</v>
      </c>
      <c r="D44" s="32" t="n">
        <f aca="false">SUM(D45:D46)</f>
        <v>55584338</v>
      </c>
      <c r="E44" s="32" t="n">
        <f aca="false">SUM(E45:E46)</f>
        <v>55584338</v>
      </c>
    </row>
    <row r="45" customFormat="false" ht="13.8" hidden="false" customHeight="false" outlineLevel="0" collapsed="false">
      <c r="B45" s="33" t="s">
        <v>35</v>
      </c>
      <c r="C45" s="30" t="n">
        <v>6400000</v>
      </c>
      <c r="D45" s="34" t="n">
        <v>13202398</v>
      </c>
      <c r="E45" s="34" t="n">
        <v>13202398</v>
      </c>
    </row>
    <row r="46" customFormat="false" ht="13.8" hidden="false" customHeight="false" outlineLevel="0" collapsed="false">
      <c r="B46" s="33" t="s">
        <v>36</v>
      </c>
      <c r="C46" s="30" t="n">
        <v>25850079.98</v>
      </c>
      <c r="D46" s="34" t="n">
        <v>42381940</v>
      </c>
      <c r="E46" s="34" t="n">
        <v>42381940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2250078.98</v>
      </c>
      <c r="D48" s="31" t="n">
        <f aca="false">D41-D44</f>
        <v>-55584338</v>
      </c>
      <c r="E48" s="31" t="n">
        <f aca="false">E41-E44</f>
        <v>-55584338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45189729</v>
      </c>
      <c r="D54" s="34" t="n">
        <f aca="false">D10</f>
        <v>831739469</v>
      </c>
      <c r="E54" s="34" t="n">
        <f aca="false">E10</f>
        <v>83173946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6399999</v>
      </c>
      <c r="D56" s="34" t="n">
        <f aca="false">D42-D45</f>
        <v>-13202398</v>
      </c>
      <c r="E56" s="34" t="n">
        <f aca="false">E42-E45</f>
        <v>-13202398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6400000</v>
      </c>
      <c r="D58" s="34" t="n">
        <f aca="false">D45</f>
        <v>13202398</v>
      </c>
      <c r="E58" s="34" t="n">
        <f aca="false">E45</f>
        <v>1320239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38789730</v>
      </c>
      <c r="D60" s="30" t="n">
        <f aca="false">D15</f>
        <v>835473443</v>
      </c>
      <c r="E60" s="30" t="n">
        <f aca="false">E15</f>
        <v>78419671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40"/>
      <c r="C63" s="41"/>
      <c r="D63" s="41"/>
      <c r="E63" s="41"/>
    </row>
    <row r="64" customFormat="false" ht="13.8" hidden="false" customHeight="false" outlineLevel="0" collapsed="false">
      <c r="B64" s="42" t="s">
        <v>40</v>
      </c>
      <c r="C64" s="43" t="n">
        <f aca="false">C54+C56-C60+C62</f>
        <v>0</v>
      </c>
      <c r="D64" s="44" t="n">
        <f aca="false">D54+D56-D60+D62</f>
        <v>-16936372</v>
      </c>
      <c r="E64" s="44" t="n">
        <f aca="false">E54+E56-E60+E62</f>
        <v>34340356</v>
      </c>
    </row>
    <row r="65" customFormat="false" ht="13.8" hidden="false" customHeight="false" outlineLevel="0" collapsed="false">
      <c r="B65" s="45"/>
      <c r="C65" s="32"/>
      <c r="D65" s="31"/>
      <c r="E65" s="31"/>
    </row>
    <row r="66" customFormat="false" ht="27.6" hidden="false" customHeight="false" outlineLevel="0" collapsed="false">
      <c r="B66" s="46" t="s">
        <v>41</v>
      </c>
      <c r="C66" s="32" t="n">
        <f aca="false">C64-C56</f>
        <v>6399999</v>
      </c>
      <c r="D66" s="31" t="n">
        <f aca="false">D64-D56</f>
        <v>-3733974</v>
      </c>
      <c r="E66" s="31" t="n">
        <f aca="false">E64-E56</f>
        <v>4754275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84297710</v>
      </c>
      <c r="D72" s="34" t="n">
        <f aca="false">D11</f>
        <v>219353942</v>
      </c>
      <c r="E72" s="34" t="n">
        <f aca="false">E11</f>
        <v>219353942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7" t="s">
        <v>42</v>
      </c>
      <c r="C74" s="30" t="n">
        <f aca="false">C75-C76</f>
        <v>-25850079.98</v>
      </c>
      <c r="D74" s="34" t="n">
        <f aca="false">D75-D76</f>
        <v>-42381940</v>
      </c>
      <c r="E74" s="34" t="n">
        <f aca="false">E75-E76</f>
        <v>-4238194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25850079.98</v>
      </c>
      <c r="D76" s="34" t="n">
        <f aca="false">D46</f>
        <v>42381940</v>
      </c>
      <c r="E76" s="34" t="n">
        <f aca="false">E46</f>
        <v>4238194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58447630</v>
      </c>
      <c r="D78" s="30" t="n">
        <f aca="false">D16</f>
        <v>130500638</v>
      </c>
      <c r="E78" s="30" t="n">
        <f aca="false">E16</f>
        <v>11546783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5" t="s">
        <v>44</v>
      </c>
      <c r="C82" s="32" t="n">
        <f aca="false">C72+C74-C78+C80</f>
        <v>0.0199999809265137</v>
      </c>
      <c r="D82" s="31" t="n">
        <f aca="false">D72+D74-D78+D80</f>
        <v>46471364</v>
      </c>
      <c r="E82" s="31" t="n">
        <f aca="false">E72+E74-E78+E80</f>
        <v>61504165</v>
      </c>
    </row>
    <row r="83" customFormat="false" ht="13.8" hidden="false" customHeight="false" outlineLevel="0" collapsed="false">
      <c r="B83" s="45"/>
      <c r="C83" s="32"/>
      <c r="D83" s="31"/>
      <c r="E83" s="31"/>
    </row>
    <row r="84" customFormat="false" ht="27.6" hidden="false" customHeight="false" outlineLevel="0" collapsed="false">
      <c r="B84" s="46" t="s">
        <v>45</v>
      </c>
      <c r="C84" s="32" t="n">
        <f aca="false">C82-C74</f>
        <v>25850080</v>
      </c>
      <c r="D84" s="31" t="n">
        <f aca="false">D82-D74</f>
        <v>88853304</v>
      </c>
      <c r="E84" s="31" t="n">
        <f aca="false">E82-E74</f>
        <v>10388610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1-09-28T17:13:15Z</cp:lastPrinted>
  <dcterms:modified xsi:type="dcterms:W3CDTF">2021-09-28T17:13:18Z</dcterms:modified>
  <cp:revision>0</cp:revision>
  <dc:subject/>
  <dc:title/>
</cp:coreProperties>
</file>